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 &amp;2.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697">
  <si>
    <t xml:space="preserve">2.4.1 Average percentage of full time teachers against sanctioned posts during the last five years (15) &amp; 2.4.3 Average teaching experience of full time teachers in the same institution (Data for the latest completed academic year in number of years)  (15)</t>
  </si>
  <si>
    <t xml:space="preserve">Name of the Full-time teacher</t>
  </si>
  <si>
    <t xml:space="preserve"> PAN</t>
  </si>
  <si>
    <t xml:space="preserve">Designation </t>
  </si>
  <si>
    <t xml:space="preserve">Year of  appointment</t>
  </si>
  <si>
    <t xml:space="preserve">Nature of appointment (Against Sanctioned post, temporary, permanent)</t>
  </si>
  <si>
    <t xml:space="preserve">Name of the Department</t>
  </si>
  <si>
    <t xml:space="preserve">Total years of Experience in the same institution</t>
  </si>
  <si>
    <t xml:space="preserve">Is the teacher still serving the institution/If not last year of the service of Faculty to the Institution</t>
  </si>
  <si>
    <t xml:space="preserve">Madhurima Chattopadhyay</t>
  </si>
  <si>
    <t xml:space="preserve">AEPPC7327B</t>
  </si>
  <si>
    <t xml:space="preserve">Professor</t>
  </si>
  <si>
    <t xml:space="preserve">Permanent</t>
  </si>
  <si>
    <t xml:space="preserve">AEIE</t>
  </si>
  <si>
    <t xml:space="preserve">YES</t>
  </si>
  <si>
    <t xml:space="preserve">Santanu Ghorai</t>
  </si>
  <si>
    <t xml:space="preserve">AFCPG7783H</t>
  </si>
  <si>
    <t xml:space="preserve">Arabinda Kumar Pal</t>
  </si>
  <si>
    <t xml:space="preserve">AJMPP9943L</t>
  </si>
  <si>
    <t xml:space="preserve">Associate Professor</t>
  </si>
  <si>
    <t xml:space="preserve">Surajit Bagchi</t>
  </si>
  <si>
    <t xml:space="preserve">ACXPB4566F</t>
  </si>
  <si>
    <t xml:space="preserve">Damayanti (Ghosh) Daschaudhuri</t>
  </si>
  <si>
    <t xml:space="preserve">AWYPG9790R</t>
  </si>
  <si>
    <t xml:space="preserve">Assistant Professor</t>
  </si>
  <si>
    <t xml:space="preserve">Reshma Sengupta</t>
  </si>
  <si>
    <t xml:space="preserve">BQMPS4391F</t>
  </si>
  <si>
    <t xml:space="preserve">Indrajit Naskar</t>
  </si>
  <si>
    <t xml:space="preserve">ADCPN9408L</t>
  </si>
  <si>
    <t xml:space="preserve">Pradip Saha</t>
  </si>
  <si>
    <t xml:space="preserve">BNGPS8196H</t>
  </si>
  <si>
    <t xml:space="preserve">Soumik Das</t>
  </si>
  <si>
    <t xml:space="preserve">AJCPD9697D</t>
  </si>
  <si>
    <t xml:space="preserve">Samik Chakraborty</t>
  </si>
  <si>
    <t xml:space="preserve">AJRPC3429P</t>
  </si>
  <si>
    <t xml:space="preserve">Arindam Sarkar</t>
  </si>
  <si>
    <t xml:space="preserve">BUUPS9648R</t>
  </si>
  <si>
    <t xml:space="preserve">Samiul Alam</t>
  </si>
  <si>
    <t xml:space="preserve">AIYPA6560B</t>
  </si>
  <si>
    <t xml:space="preserve">Anil Kumar Bag</t>
  </si>
  <si>
    <t xml:space="preserve">AKQPB9556L</t>
  </si>
  <si>
    <t xml:space="preserve">Debjyoti Chowdhury</t>
  </si>
  <si>
    <t xml:space="preserve">ANFPC9064N</t>
  </si>
  <si>
    <t xml:space="preserve">Aranab Bose</t>
  </si>
  <si>
    <t xml:space="preserve">Adjunct Assistant Professor</t>
  </si>
  <si>
    <t xml:space="preserve">Temporary</t>
  </si>
  <si>
    <t xml:space="preserve">Partha Haldar</t>
  </si>
  <si>
    <t xml:space="preserve">Srabanti Basu</t>
  </si>
  <si>
    <t xml:space="preserve">AFXPB6933M</t>
  </si>
  <si>
    <t xml:space="preserve">BT</t>
  </si>
  <si>
    <t xml:space="preserve">Dipankar Chaudhuri</t>
  </si>
  <si>
    <t xml:space="preserve">AHGPC4323D</t>
  </si>
  <si>
    <t xml:space="preserve">Riddhi Goswami</t>
  </si>
  <si>
    <t xml:space="preserve">AJEPG1640H</t>
  </si>
  <si>
    <t xml:space="preserve">Tapan Kumar Ghosh</t>
  </si>
  <si>
    <t xml:space="preserve">AASPG3168K</t>
  </si>
  <si>
    <t xml:space="preserve">Nandan Kumar Jana</t>
  </si>
  <si>
    <t xml:space="preserve">AIYPJ0584D</t>
  </si>
  <si>
    <t xml:space="preserve">Soma Banerjee</t>
  </si>
  <si>
    <t xml:space="preserve">AJLPB3802B</t>
  </si>
  <si>
    <t xml:space="preserve">Kakali Mukherjee</t>
  </si>
  <si>
    <t xml:space="preserve">AYGPM0618L</t>
  </si>
  <si>
    <t xml:space="preserve">Ruplekha Chatterjee</t>
  </si>
  <si>
    <t xml:space="preserve">ARUPM9787H</t>
  </si>
  <si>
    <t xml:space="preserve">Sonali Hazra Das</t>
  </si>
  <si>
    <t xml:space="preserve">AHSPH3463K</t>
  </si>
  <si>
    <t xml:space="preserve">Bhaswati Chakraborty</t>
  </si>
  <si>
    <t xml:space="preserve">AVTPS4097H</t>
  </si>
  <si>
    <t xml:space="preserve">Sudipta Dey Bandyopadhyay</t>
  </si>
  <si>
    <t xml:space="preserve">AKEPD7796A</t>
  </si>
  <si>
    <t xml:space="preserve">Plaban Chaudhuri</t>
  </si>
  <si>
    <t xml:space="preserve">AMZPC4561H</t>
  </si>
  <si>
    <t xml:space="preserve">Rakha Majumdar</t>
  </si>
  <si>
    <t xml:space="preserve">BGLPM7999G</t>
  </si>
  <si>
    <t xml:space="preserve">Aparupa Bhattacharyya</t>
  </si>
  <si>
    <t xml:space="preserve">BBOPB3272P</t>
  </si>
  <si>
    <t xml:space="preserve">Nababithi Goswami</t>
  </si>
  <si>
    <t xml:space="preserve">ASJPG1062D</t>
  </si>
  <si>
    <t xml:space="preserve">Soham Chattopadhyay</t>
  </si>
  <si>
    <t xml:space="preserve">APUPC2522C</t>
  </si>
  <si>
    <t xml:space="preserve">Ambika Charan Banerjee</t>
  </si>
  <si>
    <t xml:space="preserve">ACXPB1526B</t>
  </si>
  <si>
    <t xml:space="preserve">Tapas Sadhu</t>
  </si>
  <si>
    <t xml:space="preserve">AMAPS5667B</t>
  </si>
  <si>
    <t xml:space="preserve">CE</t>
  </si>
  <si>
    <t xml:space="preserve">Sarmila Sahoo</t>
  </si>
  <si>
    <t xml:space="preserve">CFIPS4881L</t>
  </si>
  <si>
    <t xml:space="preserve">Monideepa Bakshi</t>
  </si>
  <si>
    <t xml:space="preserve">BHUPP6941B</t>
  </si>
  <si>
    <t xml:space="preserve">Puja Basu Chaudhuri</t>
  </si>
  <si>
    <t xml:space="preserve">BGKPB1120P</t>
  </si>
  <si>
    <t xml:space="preserve">Prithwish Saha</t>
  </si>
  <si>
    <t xml:space="preserve">CVIPS1555H</t>
  </si>
  <si>
    <t xml:space="preserve">Subha Sankar Chowdhury</t>
  </si>
  <si>
    <t xml:space="preserve">AFVPC8950M</t>
  </si>
  <si>
    <t xml:space="preserve">Rudra Prasad Roychowdhury</t>
  </si>
  <si>
    <t xml:space="preserve">ARZPR158E</t>
  </si>
  <si>
    <t xml:space="preserve">Tushar Das</t>
  </si>
  <si>
    <t xml:space="preserve">BFZPD1998D</t>
  </si>
  <si>
    <t xml:space="preserve">Sourav Kar</t>
  </si>
  <si>
    <t xml:space="preserve">ECNPK8721B</t>
  </si>
  <si>
    <t xml:space="preserve">Dona Chatterjee</t>
  </si>
  <si>
    <t xml:space="preserve">AOPPC4825A</t>
  </si>
  <si>
    <t xml:space="preserve">Debanjan Ghosh</t>
  </si>
  <si>
    <t xml:space="preserve">ATXPG5878L</t>
  </si>
  <si>
    <t xml:space="preserve">Chandrima Bhadra</t>
  </si>
  <si>
    <t xml:space="preserve">BKXPB9354E</t>
  </si>
  <si>
    <t xml:space="preserve">Bedshruti Sen</t>
  </si>
  <si>
    <t xml:space="preserve">DXFPS1075C</t>
  </si>
  <si>
    <t xml:space="preserve">Rajashree Lodh</t>
  </si>
  <si>
    <t xml:space="preserve">AIDPL2550M</t>
  </si>
  <si>
    <t xml:space="preserve">Moumita Palchaudhuri</t>
  </si>
  <si>
    <t xml:space="preserve">AWOPP8545P</t>
  </si>
  <si>
    <t xml:space="preserve">Rupam Sam</t>
  </si>
  <si>
    <t xml:space="preserve">EFGPS3862K</t>
  </si>
  <si>
    <t xml:space="preserve">Biswarup Das</t>
  </si>
  <si>
    <t xml:space="preserve">AWYPD2207L</t>
  </si>
  <si>
    <t xml:space="preserve">Seema Narain</t>
  </si>
  <si>
    <t xml:space="preserve">AFTPN1007N</t>
  </si>
  <si>
    <t xml:space="preserve">Kaustav Bakshi</t>
  </si>
  <si>
    <t xml:space="preserve">ASTPB5528M</t>
  </si>
  <si>
    <t xml:space="preserve">Smita Tung</t>
  </si>
  <si>
    <t xml:space="preserve">ANAPT6903E</t>
  </si>
  <si>
    <t xml:space="preserve">Taniya Saha</t>
  </si>
  <si>
    <t xml:space="preserve">DKOPS7774E</t>
  </si>
  <si>
    <t xml:space="preserve">Samit Gorai</t>
  </si>
  <si>
    <t xml:space="preserve">BNSPG5758H</t>
  </si>
  <si>
    <t xml:space="preserve">Sandip Sarkar</t>
  </si>
  <si>
    <t xml:space="preserve">DJFPS9287E</t>
  </si>
  <si>
    <t xml:space="preserve">Soumi Bhattacharya</t>
  </si>
  <si>
    <t xml:space="preserve">CCZPK0503P</t>
  </si>
  <si>
    <t xml:space="preserve">Somnath Das</t>
  </si>
  <si>
    <t xml:space="preserve">AIZPD7978H</t>
  </si>
  <si>
    <t xml:space="preserve">Sushovan Sarkar</t>
  </si>
  <si>
    <t xml:space="preserve">AIVPS3118E</t>
  </si>
  <si>
    <t xml:space="preserve">Arpita Suchismita</t>
  </si>
  <si>
    <t xml:space="preserve">CYRPS1617N</t>
  </si>
  <si>
    <t xml:space="preserve">Devnita Polley</t>
  </si>
  <si>
    <t xml:space="preserve">BMAPP3291B</t>
  </si>
  <si>
    <t xml:space="preserve">Pinaki Bhattacharya</t>
  </si>
  <si>
    <t xml:space="preserve">ACZPB4493K</t>
  </si>
  <si>
    <t xml:space="preserve">Emeritus Professor</t>
  </si>
  <si>
    <t xml:space="preserve">ChE</t>
  </si>
  <si>
    <t xml:space="preserve">Sulagna Chatterjee</t>
  </si>
  <si>
    <t xml:space="preserve">AIXPC2779D</t>
  </si>
  <si>
    <t xml:space="preserve">Swami Vedajnananda</t>
  </si>
  <si>
    <t xml:space="preserve">BKPPS8249R</t>
  </si>
  <si>
    <t xml:space="preserve">Sangita Bhattacharjee</t>
  </si>
  <si>
    <t xml:space="preserve">ADKPB3317J</t>
  </si>
  <si>
    <t xml:space="preserve">Diptendu Datta</t>
  </si>
  <si>
    <t xml:space="preserve">ALAPD5879M</t>
  </si>
  <si>
    <t xml:space="preserve">Alok Kumar Sen</t>
  </si>
  <si>
    <t xml:space="preserve">AJYPS2990N</t>
  </si>
  <si>
    <t xml:space="preserve">Abhyuday Mallick</t>
  </si>
  <si>
    <t xml:space="preserve">BCUPM4622B</t>
  </si>
  <si>
    <t xml:space="preserve">Pramita Sen</t>
  </si>
  <si>
    <t xml:space="preserve">BIDPS6493R</t>
  </si>
  <si>
    <t xml:space="preserve">Dwaipayan Sen</t>
  </si>
  <si>
    <t xml:space="preserve">BPOPS6807R</t>
  </si>
  <si>
    <t xml:space="preserve">Aparna Ray Sarkar</t>
  </si>
  <si>
    <t xml:space="preserve">BOFPS3723C</t>
  </si>
  <si>
    <t xml:space="preserve">Avijit Ghosh</t>
  </si>
  <si>
    <t xml:space="preserve">AOWPG2240N</t>
  </si>
  <si>
    <t xml:space="preserve">Tapan Kumar Parya</t>
  </si>
  <si>
    <t xml:space="preserve">AHYPP6448A</t>
  </si>
  <si>
    <t xml:space="preserve">Bibhuti Ranjan Saha</t>
  </si>
  <si>
    <t xml:space="preserve">AKKPS2431D</t>
  </si>
  <si>
    <t xml:space="preserve">Dipak Kumar Pahari</t>
  </si>
  <si>
    <t xml:space="preserve">Asit Kumar Das</t>
  </si>
  <si>
    <t xml:space="preserve">Prosenjit Kumar Thakur</t>
  </si>
  <si>
    <t xml:space="preserve">Anjan Kumar Bhattacharyya</t>
  </si>
  <si>
    <t xml:space="preserve">Amar Nath Pal</t>
  </si>
  <si>
    <t xml:space="preserve">Arun Kanti Biswas</t>
  </si>
  <si>
    <t xml:space="preserve">Pradosh P. Chakrabarti</t>
  </si>
  <si>
    <t xml:space="preserve">Jayati Datta</t>
  </si>
  <si>
    <t xml:space="preserve">ACYPD2846B</t>
  </si>
  <si>
    <t xml:space="preserve">CHEM</t>
  </si>
  <si>
    <t xml:space="preserve">Anandalok Audhya</t>
  </si>
  <si>
    <t xml:space="preserve">ATLPA1438Q</t>
  </si>
  <si>
    <t xml:space="preserve">Ruma Roy Choudhury</t>
  </si>
  <si>
    <t xml:space="preserve">ANZPK5218J</t>
  </si>
  <si>
    <t xml:space="preserve">Abhijit Mandal</t>
  </si>
  <si>
    <t xml:space="preserve">AMBPM2808F</t>
  </si>
  <si>
    <t xml:space="preserve">Enakshi Dinda</t>
  </si>
  <si>
    <t xml:space="preserve">AWKPD2843G</t>
  </si>
  <si>
    <t xml:space="preserve">Timir Hajari</t>
  </si>
  <si>
    <t xml:space="preserve">AEQPH1195D</t>
  </si>
  <si>
    <t xml:space="preserve">Piyali Paul</t>
  </si>
  <si>
    <t xml:space="preserve">BLZPP6405P</t>
  </si>
  <si>
    <t xml:space="preserve">Ipsita Basu</t>
  </si>
  <si>
    <t xml:space="preserve">ATXPB2479A</t>
  </si>
  <si>
    <t xml:space="preserve">Anasua Chattopadhyay</t>
  </si>
  <si>
    <t xml:space="preserve">ACNPC6150E</t>
  </si>
  <si>
    <t xml:space="preserve">Sanchari Pal</t>
  </si>
  <si>
    <t xml:space="preserve">BAPPP7450R</t>
  </si>
  <si>
    <t xml:space="preserve">Kasturi Sanyal</t>
  </si>
  <si>
    <t xml:space="preserve">BHZPS0666K</t>
  </si>
  <si>
    <t xml:space="preserve">Ritu Mukherjee (Mishra)</t>
  </si>
  <si>
    <t xml:space="preserve">BBBPM5832P</t>
  </si>
  <si>
    <t xml:space="preserve">Dulal Chandra Mukherjee</t>
  </si>
  <si>
    <t xml:space="preserve">AFAPM1531R</t>
  </si>
  <si>
    <t xml:space="preserve">Samiran Mitra</t>
  </si>
  <si>
    <t xml:space="preserve">AEJPM7623Q</t>
  </si>
  <si>
    <t xml:space="preserve">Debarati Dey</t>
  </si>
  <si>
    <t xml:space="preserve">AQWPD4435G</t>
  </si>
  <si>
    <t xml:space="preserve">Shreedhara Gupta</t>
  </si>
  <si>
    <t xml:space="preserve">ALMPG0564E</t>
  </si>
  <si>
    <t xml:space="preserve">Ratna Mukherjee</t>
  </si>
  <si>
    <t xml:space="preserve">BJFPM2633C</t>
  </si>
  <si>
    <t xml:space="preserve">Pranay Chaudhuri</t>
  </si>
  <si>
    <t xml:space="preserve">AFVPC3577L</t>
  </si>
  <si>
    <t xml:space="preserve">CSE</t>
  </si>
  <si>
    <t xml:space="preserve">Amitava Bagchi</t>
  </si>
  <si>
    <t xml:space="preserve">AEAPB5920L</t>
  </si>
  <si>
    <t xml:space="preserve">Subhashis Majumder</t>
  </si>
  <si>
    <t xml:space="preserve">AHTPM1834C</t>
  </si>
  <si>
    <t xml:space="preserve">Prosenjit Gupta</t>
  </si>
  <si>
    <t xml:space="preserve">ADLPG2959C</t>
  </si>
  <si>
    <t xml:space="preserve">Debranjan Sarkar</t>
  </si>
  <si>
    <t xml:space="preserve">AIOPS0200L</t>
  </si>
  <si>
    <t xml:space="preserve">Dinabandhu Bhandari</t>
  </si>
  <si>
    <t xml:space="preserve">AGMPB5789K</t>
  </si>
  <si>
    <t xml:space="preserve">Kamal Podder</t>
  </si>
  <si>
    <t xml:space="preserve">AEKPP9453L</t>
  </si>
  <si>
    <t xml:space="preserve">Aniruddha Dasgupta</t>
  </si>
  <si>
    <t xml:space="preserve">AFWPD3885P</t>
  </si>
  <si>
    <t xml:space="preserve">Shilpi Saha</t>
  </si>
  <si>
    <t xml:space="preserve">BCSPS2189F</t>
  </si>
  <si>
    <t xml:space="preserve">Somenath Sengupta</t>
  </si>
  <si>
    <t xml:space="preserve">AZFPS9414A</t>
  </si>
  <si>
    <t xml:space="preserve">Mohuya Byabartta Kar</t>
  </si>
  <si>
    <t xml:space="preserve">AHKPB4416A</t>
  </si>
  <si>
    <t xml:space="preserve">Arindam Chatterjee</t>
  </si>
  <si>
    <t xml:space="preserve">ADWPC9960C</t>
  </si>
  <si>
    <t xml:space="preserve">Sujay Saha</t>
  </si>
  <si>
    <t xml:space="preserve">BHCPS3646G</t>
  </si>
  <si>
    <t xml:space="preserve">Poulami Das</t>
  </si>
  <si>
    <t xml:space="preserve">AKFPD4694L</t>
  </si>
  <si>
    <t xml:space="preserve">Sandip Samaddar</t>
  </si>
  <si>
    <t xml:space="preserve">AUIPS7915E</t>
  </si>
  <si>
    <t xml:space="preserve">Nilanjana G Basu</t>
  </si>
  <si>
    <t xml:space="preserve">AMBPG1404H</t>
  </si>
  <si>
    <t xml:space="preserve">Reshma Roychoudhuri(Mitra)</t>
  </si>
  <si>
    <t xml:space="preserve">ALZPM3613R</t>
  </si>
  <si>
    <t xml:space="preserve">Pratyusa Dash</t>
  </si>
  <si>
    <t xml:space="preserve">AMBPD0394D</t>
  </si>
  <si>
    <t xml:space="preserve">Satabdi Barman</t>
  </si>
  <si>
    <t xml:space="preserve">AOBPB6112K</t>
  </si>
  <si>
    <t xml:space="preserve">Nilina Bera</t>
  </si>
  <si>
    <t xml:space="preserve">ALCPS1761R</t>
  </si>
  <si>
    <t xml:space="preserve">Sabyasachee Banerjee</t>
  </si>
  <si>
    <t xml:space="preserve">BCPPB4074F</t>
  </si>
  <si>
    <t xml:space="preserve">Anindita Ghosh</t>
  </si>
  <si>
    <t xml:space="preserve">AVGPG4140G</t>
  </si>
  <si>
    <t xml:space="preserve">Anindita Kundu</t>
  </si>
  <si>
    <t xml:space="preserve">AZQPK1460R</t>
  </si>
  <si>
    <t xml:space="preserve">Amitabha Acaharya</t>
  </si>
  <si>
    <t xml:space="preserve">AOFPA7637A</t>
  </si>
  <si>
    <t xml:space="preserve">Lopamudra Dey</t>
  </si>
  <si>
    <t xml:space="preserve">AOLPD4395L</t>
  </si>
  <si>
    <t xml:space="preserve">Piyali Datta</t>
  </si>
  <si>
    <t xml:space="preserve">AXEPD5015F</t>
  </si>
  <si>
    <t xml:space="preserve">Susobhan Baidya</t>
  </si>
  <si>
    <t xml:space="preserve">ANOPB2847B</t>
  </si>
  <si>
    <t xml:space="preserve">Smritikona Barai (Mondal)</t>
  </si>
  <si>
    <t xml:space="preserve">AOYPB8896D</t>
  </si>
  <si>
    <t xml:space="preserve">Saikat Bandopadhyay</t>
  </si>
  <si>
    <t xml:space="preserve">BTMPV8680H</t>
  </si>
  <si>
    <t xml:space="preserve">Adrija Bhattacharya</t>
  </si>
  <si>
    <t xml:space="preserve">ASLPB6139N</t>
  </si>
  <si>
    <t xml:space="preserve">Aritra Saha</t>
  </si>
  <si>
    <t xml:space="preserve">BJQPS4638N</t>
  </si>
  <si>
    <t xml:space="preserve">Sudeshna Goswami</t>
  </si>
  <si>
    <t xml:space="preserve">AIRPG9238M</t>
  </si>
  <si>
    <t xml:space="preserve">Somak Sen</t>
  </si>
  <si>
    <t xml:space="preserve">AZYPS6254P</t>
  </si>
  <si>
    <t xml:space="preserve">Jhalak Dutta</t>
  </si>
  <si>
    <t xml:space="preserve">AXLPD2386A</t>
  </si>
  <si>
    <t xml:space="preserve">Contractual Faculty</t>
  </si>
  <si>
    <t xml:space="preserve">Tapas Chakraborty</t>
  </si>
  <si>
    <t xml:space="preserve">AIKPC5999E</t>
  </si>
  <si>
    <t xml:space="preserve">Sanchita Sarkar</t>
  </si>
  <si>
    <t xml:space="preserve">GATPS0835N</t>
  </si>
  <si>
    <t xml:space="preserve">Chandrima Banerjee</t>
  </si>
  <si>
    <t xml:space="preserve">BEGPB7193N</t>
  </si>
  <si>
    <t xml:space="preserve">Sayan Das</t>
  </si>
  <si>
    <t xml:space="preserve">BGLPD9299Q</t>
  </si>
  <si>
    <t xml:space="preserve">Shanta Chowdhury Biswas</t>
  </si>
  <si>
    <t xml:space="preserve">APIPC9413Q</t>
  </si>
  <si>
    <t xml:space="preserve">Maria Mitra</t>
  </si>
  <si>
    <t xml:space="preserve">BEYPM4676K</t>
  </si>
  <si>
    <t xml:space="preserve">Kalarab Ray</t>
  </si>
  <si>
    <t xml:space="preserve">ADDPR7402B</t>
  </si>
  <si>
    <t xml:space="preserve">Mandakini Majumdar</t>
  </si>
  <si>
    <t xml:space="preserve">AQDPM4498B</t>
  </si>
  <si>
    <t xml:space="preserve">Anirban Bhar</t>
  </si>
  <si>
    <t xml:space="preserve">AIOPB7650H</t>
  </si>
  <si>
    <t xml:space="preserve">Rumpa Hazra</t>
  </si>
  <si>
    <t xml:space="preserve">ACGPH4562E</t>
  </si>
  <si>
    <t xml:space="preserve">Sumana Barman</t>
  </si>
  <si>
    <t xml:space="preserve">APXPB6416R</t>
  </si>
  <si>
    <t xml:space="preserve">Partha Basuchowdhuri</t>
  </si>
  <si>
    <t xml:space="preserve">AYTPB1872E</t>
  </si>
  <si>
    <t xml:space="preserve">Partha Mukherjee</t>
  </si>
  <si>
    <t xml:space="preserve">ALTPM1566B</t>
  </si>
  <si>
    <t xml:space="preserve">Arpita Talukdar</t>
  </si>
  <si>
    <t xml:space="preserve">AQYPT5763B</t>
  </si>
  <si>
    <t xml:space="preserve">Sayantan Das</t>
  </si>
  <si>
    <t xml:space="preserve">Goutam Das</t>
  </si>
  <si>
    <t xml:space="preserve">Probal Sengupta</t>
  </si>
  <si>
    <t xml:space="preserve">Prabir Banerjee</t>
  </si>
  <si>
    <t xml:space="preserve">ADXPB3903F</t>
  </si>
  <si>
    <t xml:space="preserve">ECE</t>
  </si>
  <si>
    <t xml:space="preserve">Anindya Sen</t>
  </si>
  <si>
    <t xml:space="preserve">FNJPS7501F</t>
  </si>
  <si>
    <t xml:space="preserve">Siladitya Sen</t>
  </si>
  <si>
    <t xml:space="preserve">AIRPS2293Q</t>
  </si>
  <si>
    <t xml:space="preserve">Krishanu Datta</t>
  </si>
  <si>
    <t xml:space="preserve">AEDPD6749Q</t>
  </si>
  <si>
    <t xml:space="preserve">Atanu Kundu</t>
  </si>
  <si>
    <t xml:space="preserve">AQTPK9171D</t>
  </si>
  <si>
    <t xml:space="preserve">Sayantani Datta</t>
  </si>
  <si>
    <t xml:space="preserve">AGZPM2799K</t>
  </si>
  <si>
    <t xml:space="preserve">Subhrajit Chakraborty</t>
  </si>
  <si>
    <t xml:space="preserve">ALOPC2558E</t>
  </si>
  <si>
    <t xml:space="preserve">Asima Adak</t>
  </si>
  <si>
    <t xml:space="preserve">ASAPM4796M</t>
  </si>
  <si>
    <t xml:space="preserve">Soumyo Chatterjee</t>
  </si>
  <si>
    <t xml:space="preserve">AIGPC3420N</t>
  </si>
  <si>
    <t xml:space="preserve">Mousiki Kar</t>
  </si>
  <si>
    <t xml:space="preserve">ATHPK1347A</t>
  </si>
  <si>
    <t xml:space="preserve">Sriparna Bhattacharya</t>
  </si>
  <si>
    <t xml:space="preserve">AGHPB0275F</t>
  </si>
  <si>
    <t xml:space="preserve">Dulal Mondal</t>
  </si>
  <si>
    <t xml:space="preserve">ALAPM8405A</t>
  </si>
  <si>
    <t xml:space="preserve">Arindam Ray</t>
  </si>
  <si>
    <t xml:space="preserve">AGIPR3996C</t>
  </si>
  <si>
    <t xml:space="preserve">Susovan Mandal</t>
  </si>
  <si>
    <t xml:space="preserve">AYKPM3052C</t>
  </si>
  <si>
    <t xml:space="preserve">Shib Sankar Bhowmick</t>
  </si>
  <si>
    <t xml:space="preserve">AOEPB4927R</t>
  </si>
  <si>
    <t xml:space="preserve">Md Shahnawaz</t>
  </si>
  <si>
    <t xml:space="preserve">DGYPS9448M</t>
  </si>
  <si>
    <t xml:space="preserve">Chandrima Roy</t>
  </si>
  <si>
    <t xml:space="preserve">APDPR2087Q</t>
  </si>
  <si>
    <t xml:space="preserve">Tapas Chakrabarti</t>
  </si>
  <si>
    <t xml:space="preserve">ABGPC8839G</t>
  </si>
  <si>
    <t xml:space="preserve">Rajib Ranjan Pal</t>
  </si>
  <si>
    <t xml:space="preserve">AVSPP0228J</t>
  </si>
  <si>
    <t xml:space="preserve">Sabyasachi Chatterjee</t>
  </si>
  <si>
    <t xml:space="preserve">ANKPC5217E</t>
  </si>
  <si>
    <t xml:space="preserve">Prativa Agarwalla</t>
  </si>
  <si>
    <t xml:space="preserve">APLPA9810N</t>
  </si>
  <si>
    <t xml:space="preserve">Debanjali Sadhu</t>
  </si>
  <si>
    <t xml:space="preserve">BPLPS3751K</t>
  </si>
  <si>
    <t xml:space="preserve">Orijit Biswas</t>
  </si>
  <si>
    <t xml:space="preserve">ASHPB5248G</t>
  </si>
  <si>
    <t xml:space="preserve">Srabanti Pandit</t>
  </si>
  <si>
    <t xml:space="preserve">AMHPP1755A</t>
  </si>
  <si>
    <t xml:space="preserve">Kasturi Mukherjee</t>
  </si>
  <si>
    <t xml:space="preserve">BEGPM9559H</t>
  </si>
  <si>
    <t xml:space="preserve">Amrita Banerjee</t>
  </si>
  <si>
    <t xml:space="preserve">AQLPB0051H</t>
  </si>
  <si>
    <t xml:space="preserve">Tania Das</t>
  </si>
  <si>
    <t xml:space="preserve">AYZPD9452C</t>
  </si>
  <si>
    <t xml:space="preserve">Shounak Dasgupta</t>
  </si>
  <si>
    <t xml:space="preserve">AHDPD4203A</t>
  </si>
  <si>
    <t xml:space="preserve">Debamita Roy</t>
  </si>
  <si>
    <t xml:space="preserve">AVZPR6019A</t>
  </si>
  <si>
    <t xml:space="preserve">Rudranath Mitra</t>
  </si>
  <si>
    <t xml:space="preserve">ATKPM8269N</t>
  </si>
  <si>
    <t xml:space="preserve">Pratima Shaw</t>
  </si>
  <si>
    <t xml:space="preserve">EAGPS3626L</t>
  </si>
  <si>
    <t xml:space="preserve">Ananya Chatterjee</t>
  </si>
  <si>
    <t xml:space="preserve">BFCPP5246P</t>
  </si>
  <si>
    <t xml:space="preserve">Sayantan Dhar</t>
  </si>
  <si>
    <t xml:space="preserve">ALSPD9180D</t>
  </si>
  <si>
    <t xml:space="preserve">Subhabrata Dhar</t>
  </si>
  <si>
    <t xml:space="preserve">BFMPD1226H</t>
  </si>
  <si>
    <t xml:space="preserve">Ananya Chaudhuri</t>
  </si>
  <si>
    <t xml:space="preserve">BZRPM5225J</t>
  </si>
  <si>
    <t xml:space="preserve">Raka Goswami</t>
  </si>
  <si>
    <t xml:space="preserve">BKOPG7803E</t>
  </si>
  <si>
    <t xml:space="preserve">Tiyasa Gantait</t>
  </si>
  <si>
    <t xml:space="preserve">BRFPG6515H</t>
  </si>
  <si>
    <t xml:space="preserve">Sutanay Sant</t>
  </si>
  <si>
    <t xml:space="preserve">ESUPS8089D</t>
  </si>
  <si>
    <t xml:space="preserve">Amitabha Chakraborty</t>
  </si>
  <si>
    <t xml:space="preserve">BKXPC0093F</t>
  </si>
  <si>
    <t xml:space="preserve">Arunabha Chakraborty</t>
  </si>
  <si>
    <t xml:space="preserve">BKXPC0094C</t>
  </si>
  <si>
    <t xml:space="preserve">Jitendra Sarkar</t>
  </si>
  <si>
    <t xml:space="preserve">FNWPS2417B</t>
  </si>
  <si>
    <t xml:space="preserve">Debasmita Ghosh</t>
  </si>
  <si>
    <t xml:space="preserve">BCDPG5755N</t>
  </si>
  <si>
    <t xml:space="preserve">Chandrima Maity</t>
  </si>
  <si>
    <t xml:space="preserve">CMHPM2206D</t>
  </si>
  <si>
    <t xml:space="preserve">Soumya Kanti Raj</t>
  </si>
  <si>
    <t xml:space="preserve">BLUPR7184J</t>
  </si>
  <si>
    <t xml:space="preserve">Sambhunath Biswas</t>
  </si>
  <si>
    <t xml:space="preserve">ADKPB0790R</t>
  </si>
  <si>
    <t xml:space="preserve">Abhishek Das</t>
  </si>
  <si>
    <t xml:space="preserve">ANKPD1415B</t>
  </si>
  <si>
    <t xml:space="preserve">Posiba Mostafa</t>
  </si>
  <si>
    <t xml:space="preserve">BDVPM4674B</t>
  </si>
  <si>
    <t xml:space="preserve">Dip Prakash Samajdar</t>
  </si>
  <si>
    <t xml:space="preserve">CKXPS5203A</t>
  </si>
  <si>
    <t xml:space="preserve">Dipankar Mukherjee</t>
  </si>
  <si>
    <t xml:space="preserve">Prasanta Kumar Mukhopadhyaya</t>
  </si>
  <si>
    <t xml:space="preserve">Probal Kumar Chattopadhaya</t>
  </si>
  <si>
    <t xml:space="preserve">Goshaidas Ray</t>
  </si>
  <si>
    <t xml:space="preserve">ACUPR5591B</t>
  </si>
  <si>
    <t xml:space="preserve">EE</t>
  </si>
  <si>
    <t xml:space="preserve">Saibal Dutta</t>
  </si>
  <si>
    <t xml:space="preserve">AGVPD4971E</t>
  </si>
  <si>
    <t xml:space="preserve">Amitava Hatial</t>
  </si>
  <si>
    <t xml:space="preserve">ACMPH8286N</t>
  </si>
  <si>
    <t xml:space="preserve">Emily Datta</t>
  </si>
  <si>
    <t xml:space="preserve">ANSPD8178R</t>
  </si>
  <si>
    <t xml:space="preserve">Sudipta Mitra</t>
  </si>
  <si>
    <t xml:space="preserve">AXQPM2771H</t>
  </si>
  <si>
    <t xml:space="preserve">Sanjay Chandra Das</t>
  </si>
  <si>
    <t xml:space="preserve">ATQPD9155Q</t>
  </si>
  <si>
    <t xml:space="preserve">Nabanita Chatterjee</t>
  </si>
  <si>
    <t xml:space="preserve">AMWPC2144H</t>
  </si>
  <si>
    <t xml:space="preserve">Sarmistha Sinha</t>
  </si>
  <si>
    <t xml:space="preserve">BQPPS5376F</t>
  </si>
  <si>
    <t xml:space="preserve">Sanjib Kumar Kundu</t>
  </si>
  <si>
    <t xml:space="preserve">BHBPK3157P</t>
  </si>
  <si>
    <t xml:space="preserve">Jayita Sarkar</t>
  </si>
  <si>
    <t xml:space="preserve">BTZPS2173M</t>
  </si>
  <si>
    <t xml:space="preserve">Bidisha Roy</t>
  </si>
  <si>
    <t xml:space="preserve">AOIPR2506L</t>
  </si>
  <si>
    <t xml:space="preserve">Reetwik Bhadra</t>
  </si>
  <si>
    <t xml:space="preserve">ARUPB8571C</t>
  </si>
  <si>
    <t xml:space="preserve">Anirban Kolay</t>
  </si>
  <si>
    <t xml:space="preserve">CHQPK3092R</t>
  </si>
  <si>
    <t xml:space="preserve">Suvobrata Sil</t>
  </si>
  <si>
    <t xml:space="preserve">EFZPS0247P</t>
  </si>
  <si>
    <t xml:space="preserve">Pritam Singha Ray</t>
  </si>
  <si>
    <t xml:space="preserve">DSWPS6324E</t>
  </si>
  <si>
    <t xml:space="preserve">Mohua Ghosh</t>
  </si>
  <si>
    <t xml:space="preserve">AOGPG2655D</t>
  </si>
  <si>
    <t xml:space="preserve">Suparna Chakraborti</t>
  </si>
  <si>
    <t xml:space="preserve">AFQPC3970C</t>
  </si>
  <si>
    <t xml:space="preserve">HUM</t>
  </si>
  <si>
    <t xml:space="preserve">Kasturi Guha Thakurta</t>
  </si>
  <si>
    <t xml:space="preserve">AINPG8800F</t>
  </si>
  <si>
    <t xml:space="preserve">Aditi Bhunia Chakraborty</t>
  </si>
  <si>
    <t xml:space="preserve">AHCPB1124B</t>
  </si>
  <si>
    <t xml:space="preserve">Saptaparna Roy</t>
  </si>
  <si>
    <t xml:space="preserve">AKUPR5001Q</t>
  </si>
  <si>
    <t xml:space="preserve">Madhumita Chanda</t>
  </si>
  <si>
    <t xml:space="preserve">AJHPC3603K</t>
  </si>
  <si>
    <t xml:space="preserve">Koyel Mallick</t>
  </si>
  <si>
    <t xml:space="preserve">AZFPM2830C</t>
  </si>
  <si>
    <t xml:space="preserve">Amrita Sen</t>
  </si>
  <si>
    <t xml:space="preserve">BBDPS1361M</t>
  </si>
  <si>
    <t xml:space="preserve">Shaibal Kumar Sen</t>
  </si>
  <si>
    <t xml:space="preserve">BCSPS2043C</t>
  </si>
  <si>
    <t xml:space="preserve">Ankush Das Gupta</t>
  </si>
  <si>
    <t xml:space="preserve">ALTPD0022F</t>
  </si>
  <si>
    <t xml:space="preserve">Avik Ranjan Kuri</t>
  </si>
  <si>
    <t xml:space="preserve">CZMPK4153R</t>
  </si>
  <si>
    <t xml:space="preserve">Bedabrata Bhadury</t>
  </si>
  <si>
    <t xml:space="preserve">BMMPB6557J</t>
  </si>
  <si>
    <t xml:space="preserve">Gautam Das Gupta</t>
  </si>
  <si>
    <t xml:space="preserve">ACNPD6450C</t>
  </si>
  <si>
    <t xml:space="preserve">Indrani De</t>
  </si>
  <si>
    <t xml:space="preserve">ALEPD8354K</t>
  </si>
  <si>
    <t xml:space="preserve">Sagnika Sinha</t>
  </si>
  <si>
    <t xml:space="preserve">ENCPS3949K</t>
  </si>
  <si>
    <t xml:space="preserve">Nilanjana Choudhury</t>
  </si>
  <si>
    <t xml:space="preserve">AZLPC6251H</t>
  </si>
  <si>
    <t xml:space="preserve">Anuradha Goyal</t>
  </si>
  <si>
    <t xml:space="preserve">ADWPG5697C</t>
  </si>
  <si>
    <t xml:space="preserve">Indira Chakraborty(Bhattacharya)</t>
  </si>
  <si>
    <t xml:space="preserve">AJLPB3974A</t>
  </si>
  <si>
    <t xml:space="preserve">Mousumi Mullick</t>
  </si>
  <si>
    <t xml:space="preserve">BFEPM8192K</t>
  </si>
  <si>
    <t xml:space="preserve">Arindam Das</t>
  </si>
  <si>
    <t xml:space="preserve">AJEPD0872C</t>
  </si>
  <si>
    <t xml:space="preserve">Sayantani Ukil</t>
  </si>
  <si>
    <t xml:space="preserve">AEJPU8562N</t>
  </si>
  <si>
    <t xml:space="preserve">Kunal Chattopadhyay</t>
  </si>
  <si>
    <t xml:space="preserve">AEFPC4919K</t>
  </si>
  <si>
    <t xml:space="preserve">Atas Kumar Banerjee</t>
  </si>
  <si>
    <t xml:space="preserve">AEEPB6729F</t>
  </si>
  <si>
    <t xml:space="preserve">Ananya Nag</t>
  </si>
  <si>
    <t xml:space="preserve">Jaideep Gupta</t>
  </si>
  <si>
    <t xml:space="preserve">ALTPG7492A</t>
  </si>
  <si>
    <t xml:space="preserve">Ankana Ghosh Dastidar</t>
  </si>
  <si>
    <t xml:space="preserve">ARPPG7169Q</t>
  </si>
  <si>
    <t xml:space="preserve">Siuli Roy</t>
  </si>
  <si>
    <t xml:space="preserve">ADTPR0767K</t>
  </si>
  <si>
    <t xml:space="preserve">IT</t>
  </si>
  <si>
    <t xml:space="preserve">Anindya Jyoti Pal</t>
  </si>
  <si>
    <t xml:space="preserve">AJFPP1974P</t>
  </si>
  <si>
    <t xml:space="preserve">Satarupa Bagchi Biswas</t>
  </si>
  <si>
    <t xml:space="preserve">AJHPB1084H</t>
  </si>
  <si>
    <t xml:space="preserve">Uttam Kumar Dash</t>
  </si>
  <si>
    <t xml:space="preserve">AMWPD6485C</t>
  </si>
  <si>
    <t xml:space="preserve">Deep Malya Mukhopadhyay</t>
  </si>
  <si>
    <t xml:space="preserve">ANJPM5575C</t>
  </si>
  <si>
    <t xml:space="preserve">Sandipan Dutta</t>
  </si>
  <si>
    <t xml:space="preserve">AIDPD2422N</t>
  </si>
  <si>
    <t xml:space="preserve">Hemanta Kumar De</t>
  </si>
  <si>
    <t xml:space="preserve">AHAPD5302P</t>
  </si>
  <si>
    <t xml:space="preserve">Bappa Sarder</t>
  </si>
  <si>
    <t xml:space="preserve">DWNPS2432A</t>
  </si>
  <si>
    <t xml:space="preserve">Sudipta Bhadra</t>
  </si>
  <si>
    <t xml:space="preserve">ALXPB0638H</t>
  </si>
  <si>
    <t xml:space="preserve">Rituparna (Sinha)Samaddar</t>
  </si>
  <si>
    <t xml:space="preserve">CFQPS4472F</t>
  </si>
  <si>
    <t xml:space="preserve">Rajib Biswas</t>
  </si>
  <si>
    <t xml:space="preserve">AJXPB7712Q</t>
  </si>
  <si>
    <t xml:space="preserve">Joydev Hazra</t>
  </si>
  <si>
    <t xml:space="preserve">AEMPH1964A</t>
  </si>
  <si>
    <t xml:space="preserve">Jayanta Basak</t>
  </si>
  <si>
    <t xml:space="preserve">ARHPB3753D</t>
  </si>
  <si>
    <t xml:space="preserve">Tapan Chakrabarti</t>
  </si>
  <si>
    <t xml:space="preserve">ABVPC6159N</t>
  </si>
  <si>
    <t xml:space="preserve">Sandip Chatterjee</t>
  </si>
  <si>
    <t xml:space="preserve">AFYPC2800H</t>
  </si>
  <si>
    <t xml:space="preserve">MATHS</t>
  </si>
  <si>
    <t xml:space="preserve">Moulipriya Sarkar</t>
  </si>
  <si>
    <t xml:space="preserve">BMZPS3160B</t>
  </si>
  <si>
    <t xml:space="preserve">Jhumpa Bhadra</t>
  </si>
  <si>
    <t xml:space="preserve">AWHPB9819P</t>
  </si>
  <si>
    <t xml:space="preserve">Somjit Datta</t>
  </si>
  <si>
    <t xml:space="preserve">AHSPD6741J</t>
  </si>
  <si>
    <t xml:space="preserve">Dipankar Chakraborty</t>
  </si>
  <si>
    <t xml:space="preserve">AIEPC5029M</t>
  </si>
  <si>
    <t xml:space="preserve">Rituparna Ghosh</t>
  </si>
  <si>
    <t xml:space="preserve">AXPPG0667D</t>
  </si>
  <si>
    <t xml:space="preserve">Sudipta Sarkar</t>
  </si>
  <si>
    <t xml:space="preserve">BRJPS3491N</t>
  </si>
  <si>
    <t xml:space="preserve">Samarpita Bhattacharya</t>
  </si>
  <si>
    <t xml:space="preserve">AVXPB6690F</t>
  </si>
  <si>
    <t xml:space="preserve">Moumita Pramanik</t>
  </si>
  <si>
    <t xml:space="preserve">BYFPP5890R</t>
  </si>
  <si>
    <t xml:space="preserve">Venu Bihani</t>
  </si>
  <si>
    <t xml:space="preserve">AMWPB3069J</t>
  </si>
  <si>
    <t xml:space="preserve">Arpita Paul</t>
  </si>
  <si>
    <t xml:space="preserve">ALLPR8661A</t>
  </si>
  <si>
    <t xml:space="preserve">Dipa Ari</t>
  </si>
  <si>
    <t xml:space="preserve">CCJPA2221A</t>
  </si>
  <si>
    <t xml:space="preserve">Nandan Das</t>
  </si>
  <si>
    <t xml:space="preserve">EAXPD6384R</t>
  </si>
  <si>
    <t xml:space="preserve">Shawon Kumar Awon</t>
  </si>
  <si>
    <t xml:space="preserve">AYMPA3920H</t>
  </si>
  <si>
    <t xml:space="preserve">Prasanta Kumar Mahato</t>
  </si>
  <si>
    <t xml:space="preserve">AEIPM5372F</t>
  </si>
  <si>
    <t xml:space="preserve">Nirman Ganguly</t>
  </si>
  <si>
    <t xml:space="preserve">AIAPG1738P</t>
  </si>
  <si>
    <t xml:space="preserve">Swarnali Sharma</t>
  </si>
  <si>
    <t xml:space="preserve">BMRPS4275B</t>
  </si>
  <si>
    <t xml:space="preserve">Anindita Maitra Bhattacharya</t>
  </si>
  <si>
    <t xml:space="preserve">AKEPB7012K</t>
  </si>
  <si>
    <t xml:space="preserve">Jyotishman Chatterjee</t>
  </si>
  <si>
    <t xml:space="preserve">ADTPC7742F</t>
  </si>
  <si>
    <t xml:space="preserve">Subhra Pramanik</t>
  </si>
  <si>
    <t xml:space="preserve">ASTPP4926F</t>
  </si>
  <si>
    <t xml:space="preserve">MCA</t>
  </si>
  <si>
    <t xml:space="preserve">Debabrata Kar</t>
  </si>
  <si>
    <t xml:space="preserve">ANSPK7593B</t>
  </si>
  <si>
    <t xml:space="preserve">Subhajit Rakshit</t>
  </si>
  <si>
    <t xml:space="preserve">ALTPR1183P</t>
  </si>
  <si>
    <t xml:space="preserve">Palash Ghosh</t>
  </si>
  <si>
    <t xml:space="preserve">AMXPG6598G</t>
  </si>
  <si>
    <t xml:space="preserve">Jyotirmoy Ghosh</t>
  </si>
  <si>
    <t xml:space="preserve">AMVPG3977D</t>
  </si>
  <si>
    <t xml:space="preserve">Sandipan Ganguly</t>
  </si>
  <si>
    <t xml:space="preserve">AMBPG7817N</t>
  </si>
  <si>
    <t xml:space="preserve">Souvik Basu</t>
  </si>
  <si>
    <t xml:space="preserve">AJMPB1895K</t>
  </si>
  <si>
    <t xml:space="preserve">Sumon Ghosh</t>
  </si>
  <si>
    <t xml:space="preserve">AOVPG7797P</t>
  </si>
  <si>
    <t xml:space="preserve">Anirban Kundu</t>
  </si>
  <si>
    <t xml:space="preserve">AQWPK5610Q</t>
  </si>
  <si>
    <t xml:space="preserve">Chanchal Rana</t>
  </si>
  <si>
    <t xml:space="preserve">BUEPR4576F</t>
  </si>
  <si>
    <t xml:space="preserve">Upasana Roy Choudhury</t>
  </si>
  <si>
    <t xml:space="preserve">BMHPR2890F</t>
  </si>
  <si>
    <t xml:space="preserve">Sandip Saha</t>
  </si>
  <si>
    <t xml:space="preserve">BXNPS3983B</t>
  </si>
  <si>
    <t xml:space="preserve">Debabrata Bhattacharya</t>
  </si>
  <si>
    <t xml:space="preserve">AOPPB2491B</t>
  </si>
  <si>
    <t xml:space="preserve">Niladri Dutta</t>
  </si>
  <si>
    <t xml:space="preserve">BHPPD6706B</t>
  </si>
  <si>
    <t xml:space="preserve">Jyotirmoy Saha</t>
  </si>
  <si>
    <t xml:space="preserve">AITPS5538C</t>
  </si>
  <si>
    <t xml:space="preserve">ME</t>
  </si>
  <si>
    <t xml:space="preserve">Sukanta Sarkar</t>
  </si>
  <si>
    <t xml:space="preserve">AUOPS9683B</t>
  </si>
  <si>
    <t xml:space="preserve">Amal Kumar Ray</t>
  </si>
  <si>
    <t xml:space="preserve">ADBPR2102C</t>
  </si>
  <si>
    <t xml:space="preserve">Arup Jyoti Bhowal</t>
  </si>
  <si>
    <t xml:space="preserve">ADZPB7663G</t>
  </si>
  <si>
    <t xml:space="preserve">Bankim Pattanayak</t>
  </si>
  <si>
    <t xml:space="preserve">AFWPP7114H</t>
  </si>
  <si>
    <t xml:space="preserve">Sankar Nath Mukhopadhyay</t>
  </si>
  <si>
    <t xml:space="preserve">AETPM2308A</t>
  </si>
  <si>
    <t xml:space="preserve">Amalendu Biswas</t>
  </si>
  <si>
    <t xml:space="preserve">AJKPB6573E</t>
  </si>
  <si>
    <t xml:space="preserve">Ritwik Mandal</t>
  </si>
  <si>
    <t xml:space="preserve">BKNPM7658G</t>
  </si>
  <si>
    <t xml:space="preserve">Rajarshi Sengupta</t>
  </si>
  <si>
    <t xml:space="preserve">DFQPS0777N</t>
  </si>
  <si>
    <t xml:space="preserve">Sumanta Banerjee</t>
  </si>
  <si>
    <t xml:space="preserve">ALBPB0776A</t>
  </si>
  <si>
    <t xml:space="preserve">Sudip Kumar Halder</t>
  </si>
  <si>
    <t xml:space="preserve">AIAPH8392J</t>
  </si>
  <si>
    <t xml:space="preserve">Sudipta Roy</t>
  </si>
  <si>
    <t xml:space="preserve">ASWPR5443G</t>
  </si>
  <si>
    <t xml:space="preserve">Subham Kundu</t>
  </si>
  <si>
    <t xml:space="preserve">BQVPK1623B</t>
  </si>
  <si>
    <t xml:space="preserve">Sukanta Saha</t>
  </si>
  <si>
    <t xml:space="preserve">CAVPS2934L</t>
  </si>
  <si>
    <t xml:space="preserve">Vishnu Kumar Singh</t>
  </si>
  <si>
    <t xml:space="preserve">EFJPS2384H</t>
  </si>
  <si>
    <t xml:space="preserve">Manik Barman</t>
  </si>
  <si>
    <t xml:space="preserve">BDWPB5616D</t>
  </si>
  <si>
    <t xml:space="preserve">Anubhab Basu</t>
  </si>
  <si>
    <t xml:space="preserve">BLHPB3751L</t>
  </si>
  <si>
    <t xml:space="preserve">Arindam Mandal</t>
  </si>
  <si>
    <t xml:space="preserve">AVPPM0025R</t>
  </si>
  <si>
    <t xml:space="preserve">Rajat Dutta</t>
  </si>
  <si>
    <t xml:space="preserve">BNPPD8500D</t>
  </si>
  <si>
    <t xml:space="preserve">Sovan Bhowmick</t>
  </si>
  <si>
    <t xml:space="preserve">BSNPB3981M</t>
  </si>
  <si>
    <t xml:space="preserve">Debiprasad Banerjee</t>
  </si>
  <si>
    <t xml:space="preserve">BLMPB1000K</t>
  </si>
  <si>
    <t xml:space="preserve">Ranojit Banerjee</t>
  </si>
  <si>
    <t xml:space="preserve">BURPB0019C</t>
  </si>
  <si>
    <t xml:space="preserve">Avik Ray</t>
  </si>
  <si>
    <t xml:space="preserve">BOWPR3244C</t>
  </si>
  <si>
    <t xml:space="preserve">Pritam Ghosh</t>
  </si>
  <si>
    <t xml:space="preserve">BPBPG1721F</t>
  </si>
  <si>
    <t xml:space="preserve">Suswagata Poria</t>
  </si>
  <si>
    <t xml:space="preserve">BMJPP5004K</t>
  </si>
  <si>
    <t xml:space="preserve">Abhishek Chandra</t>
  </si>
  <si>
    <t xml:space="preserve">AOSPC1305C</t>
  </si>
  <si>
    <t xml:space="preserve">Sudip Banerjee</t>
  </si>
  <si>
    <t xml:space="preserve">AYPPB3184M</t>
  </si>
  <si>
    <t xml:space="preserve">Prosun Mandal</t>
  </si>
  <si>
    <t xml:space="preserve">AYDPM4308A</t>
  </si>
  <si>
    <t xml:space="preserve">Arkadeb Mukhopadhyay</t>
  </si>
  <si>
    <t xml:space="preserve">BFIPM3411H</t>
  </si>
  <si>
    <t xml:space="preserve">Sanat Kumar Singha</t>
  </si>
  <si>
    <t xml:space="preserve">CVNPS4998F</t>
  </si>
  <si>
    <t xml:space="preserve">Subhankar Mudi</t>
  </si>
  <si>
    <t xml:space="preserve">BQNPM6350H</t>
  </si>
  <si>
    <t xml:space="preserve">Hareram Lohar</t>
  </si>
  <si>
    <t xml:space="preserve">ADBPR2153F</t>
  </si>
  <si>
    <t xml:space="preserve">Siddhartha Ray</t>
  </si>
  <si>
    <t xml:space="preserve">ADJPR4148J</t>
  </si>
  <si>
    <t xml:space="preserve">Dulal Chandra Ray</t>
  </si>
  <si>
    <t xml:space="preserve">ACUPR6381H</t>
  </si>
  <si>
    <t xml:space="preserve">Suman Mandal</t>
  </si>
  <si>
    <t xml:space="preserve">BCBPM5881P</t>
  </si>
  <si>
    <t xml:space="preserve">Ashoke Kumar Bandopadhyay</t>
  </si>
  <si>
    <t xml:space="preserve">ADKPB9583A</t>
  </si>
  <si>
    <t xml:space="preserve">Suranjan Mistry</t>
  </si>
  <si>
    <t xml:space="preserve">BJFPM0823E</t>
  </si>
  <si>
    <t xml:space="preserve">Prasenjit Pal</t>
  </si>
  <si>
    <t xml:space="preserve">CIJPP8275P</t>
  </si>
  <si>
    <t xml:space="preserve">Shilajit Das</t>
  </si>
  <si>
    <t xml:space="preserve">Sunandan Mukhopadhyay</t>
  </si>
  <si>
    <t xml:space="preserve">ADSPM5322L</t>
  </si>
  <si>
    <t xml:space="preserve">Nirmalya Prasun Nayak</t>
  </si>
  <si>
    <t xml:space="preserve">ABSPN4950B</t>
  </si>
  <si>
    <t xml:space="preserve">PHY</t>
  </si>
  <si>
    <t xml:space="preserve">Ajanta Das</t>
  </si>
  <si>
    <t xml:space="preserve">AKKPD1463E</t>
  </si>
  <si>
    <t xml:space="preserve">Dibyendu Mal</t>
  </si>
  <si>
    <t xml:space="preserve">ASNPM7597F</t>
  </si>
  <si>
    <t xml:space="preserve">Sudeepto Sen</t>
  </si>
  <si>
    <t xml:space="preserve">BNXPS9059J</t>
  </si>
  <si>
    <t xml:space="preserve">Arindam Chakraborty</t>
  </si>
  <si>
    <t xml:space="preserve">APAPC8081N</t>
  </si>
  <si>
    <t xml:space="preserve">Himadri Ghosh</t>
  </si>
  <si>
    <t xml:space="preserve">ASZPG3447J</t>
  </si>
  <si>
    <t xml:space="preserve">Baisakhi Mal</t>
  </si>
  <si>
    <t xml:space="preserve">BEXPM3116H</t>
  </si>
  <si>
    <t xml:space="preserve">Ritayan Chatterjee</t>
  </si>
  <si>
    <t xml:space="preserve">ANXPC4547Q</t>
  </si>
  <si>
    <t xml:space="preserve">Avijit Datta</t>
  </si>
  <si>
    <t xml:space="preserve">AGRPD0874A</t>
  </si>
  <si>
    <t xml:space="preserve">Ayan Mitra</t>
  </si>
  <si>
    <t xml:space="preserve">CWMPM1276Q</t>
  </si>
  <si>
    <t xml:space="preserve">Shinjinee Das Gupta</t>
  </si>
  <si>
    <t xml:space="preserve">BGFPD0704G</t>
  </si>
  <si>
    <t xml:space="preserve">Mili Das</t>
  </si>
  <si>
    <t xml:space="preserve">BEUPD3482E</t>
  </si>
  <si>
    <t xml:space="preserve">Hirak Kumar Chandra</t>
  </si>
  <si>
    <t xml:space="preserve">AVPPC3374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23.5625" defaultRowHeight="15" zeroHeight="false" outlineLevelRow="0" outlineLevelCol="0"/>
  <cols>
    <col collapsed="false" customWidth="true" hidden="false" outlineLevel="0" max="1" min="1" style="0" width="29.28"/>
    <col collapsed="false" customWidth="false" hidden="false" outlineLevel="0" max="2" min="2" style="1" width="23.56"/>
    <col collapsed="false" customWidth="true" hidden="false" outlineLevel="0" max="4" min="4" style="0" width="18.99"/>
    <col collapsed="false" customWidth="true" hidden="false" outlineLevel="0" max="5" min="5" style="0" width="20.7"/>
    <col collapsed="false" customWidth="true" hidden="false" outlineLevel="0" max="6" min="6" style="1" width="22.28"/>
  </cols>
  <sheetData>
    <row r="1" s="4" customFormat="true" ht="43.5" hidden="false" customHeight="true" outlineLevel="0" collapsed="false">
      <c r="A1" s="2" t="s">
        <v>0</v>
      </c>
      <c r="B1" s="3"/>
      <c r="C1" s="2"/>
      <c r="D1" s="2"/>
      <c r="E1" s="2"/>
      <c r="F1" s="3"/>
      <c r="G1" s="2"/>
    </row>
    <row r="2" customFormat="false" ht="68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5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0" t="s">
        <v>11</v>
      </c>
      <c r="D3" s="12" t="n">
        <v>2011</v>
      </c>
      <c r="E3" s="10" t="s">
        <v>12</v>
      </c>
      <c r="F3" s="11" t="s">
        <v>13</v>
      </c>
      <c r="G3" s="11" t="n">
        <f aca="false">IF(H3="YES",2021-D3,H3-D3)</f>
        <v>10</v>
      </c>
      <c r="H3" s="12" t="s">
        <v>14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0" t="s">
        <v>11</v>
      </c>
      <c r="D4" s="12" t="n">
        <v>2011</v>
      </c>
      <c r="E4" s="10" t="s">
        <v>12</v>
      </c>
      <c r="F4" s="11" t="s">
        <v>13</v>
      </c>
      <c r="G4" s="11" t="n">
        <f aca="false">IF(H4="YES",2021-D4,H4-D4)</f>
        <v>10</v>
      </c>
      <c r="H4" s="12" t="s">
        <v>14</v>
      </c>
    </row>
    <row r="5" customFormat="false" ht="15" hidden="false" customHeight="false" outlineLevel="0" collapsed="false">
      <c r="A5" s="10" t="s">
        <v>17</v>
      </c>
      <c r="B5" s="11" t="s">
        <v>18</v>
      </c>
      <c r="C5" s="10" t="s">
        <v>19</v>
      </c>
      <c r="D5" s="12" t="n">
        <v>2004</v>
      </c>
      <c r="E5" s="10" t="s">
        <v>12</v>
      </c>
      <c r="F5" s="11" t="s">
        <v>13</v>
      </c>
      <c r="G5" s="11" t="n">
        <f aca="false">IF(H5="YES",2021-D5,H5-D5)</f>
        <v>17</v>
      </c>
      <c r="H5" s="12" t="s">
        <v>14</v>
      </c>
    </row>
    <row r="6" customFormat="false" ht="15" hidden="false" customHeight="false" outlineLevel="0" collapsed="false">
      <c r="A6" s="10" t="s">
        <v>20</v>
      </c>
      <c r="B6" s="11" t="s">
        <v>21</v>
      </c>
      <c r="C6" s="10" t="s">
        <v>19</v>
      </c>
      <c r="D6" s="12" t="n">
        <v>2003</v>
      </c>
      <c r="E6" s="10" t="s">
        <v>12</v>
      </c>
      <c r="F6" s="11" t="s">
        <v>13</v>
      </c>
      <c r="G6" s="11" t="n">
        <f aca="false">IF(H6="YES",2021-D6,H6-D6)</f>
        <v>18</v>
      </c>
      <c r="H6" s="12" t="s">
        <v>14</v>
      </c>
    </row>
    <row r="7" customFormat="false" ht="15" hidden="false" customHeight="false" outlineLevel="0" collapsed="false">
      <c r="A7" s="10" t="s">
        <v>22</v>
      </c>
      <c r="B7" s="11" t="s">
        <v>23</v>
      </c>
      <c r="C7" s="10" t="s">
        <v>24</v>
      </c>
      <c r="D7" s="12" t="n">
        <v>2010</v>
      </c>
      <c r="E7" s="10" t="s">
        <v>12</v>
      </c>
      <c r="F7" s="11" t="s">
        <v>13</v>
      </c>
      <c r="G7" s="11" t="n">
        <f aca="false">IF(H7="YES",2021-D7,H7-D7)</f>
        <v>11</v>
      </c>
      <c r="H7" s="12" t="s">
        <v>14</v>
      </c>
    </row>
    <row r="8" customFormat="false" ht="15" hidden="false" customHeight="false" outlineLevel="0" collapsed="false">
      <c r="A8" s="10" t="s">
        <v>25</v>
      </c>
      <c r="B8" s="11" t="s">
        <v>26</v>
      </c>
      <c r="C8" s="10" t="s">
        <v>24</v>
      </c>
      <c r="D8" s="12" t="n">
        <v>2007</v>
      </c>
      <c r="E8" s="10" t="s">
        <v>12</v>
      </c>
      <c r="F8" s="11" t="s">
        <v>13</v>
      </c>
      <c r="G8" s="11" t="n">
        <f aca="false">IF(H8="YES",2021-D8,H8-D8)</f>
        <v>14</v>
      </c>
      <c r="H8" s="12" t="s">
        <v>14</v>
      </c>
    </row>
    <row r="9" customFormat="false" ht="15" hidden="false" customHeight="false" outlineLevel="0" collapsed="false">
      <c r="A9" s="10" t="s">
        <v>27</v>
      </c>
      <c r="B9" s="11" t="s">
        <v>28</v>
      </c>
      <c r="C9" s="10" t="s">
        <v>24</v>
      </c>
      <c r="D9" s="12" t="n">
        <v>2006</v>
      </c>
      <c r="E9" s="10" t="s">
        <v>12</v>
      </c>
      <c r="F9" s="11" t="s">
        <v>13</v>
      </c>
      <c r="G9" s="11" t="n">
        <f aca="false">IF(H9="YES",2021-D9,H9-D9)</f>
        <v>15</v>
      </c>
      <c r="H9" s="12" t="s">
        <v>14</v>
      </c>
    </row>
    <row r="10" customFormat="false" ht="15" hidden="false" customHeight="false" outlineLevel="0" collapsed="false">
      <c r="A10" s="10" t="s">
        <v>29</v>
      </c>
      <c r="B10" s="11" t="s">
        <v>30</v>
      </c>
      <c r="C10" s="10" t="s">
        <v>24</v>
      </c>
      <c r="D10" s="12" t="n">
        <v>2005</v>
      </c>
      <c r="E10" s="10" t="s">
        <v>12</v>
      </c>
      <c r="F10" s="11" t="s">
        <v>13</v>
      </c>
      <c r="G10" s="11" t="n">
        <f aca="false">IF(H10="YES",2021-D10,H10-D10)</f>
        <v>16</v>
      </c>
      <c r="H10" s="12" t="s">
        <v>14</v>
      </c>
    </row>
    <row r="11" customFormat="false" ht="15" hidden="false" customHeight="false" outlineLevel="0" collapsed="false">
      <c r="A11" s="10" t="s">
        <v>31</v>
      </c>
      <c r="B11" s="11" t="s">
        <v>32</v>
      </c>
      <c r="C11" s="10" t="s">
        <v>24</v>
      </c>
      <c r="D11" s="12" t="n">
        <v>2005</v>
      </c>
      <c r="E11" s="10" t="s">
        <v>12</v>
      </c>
      <c r="F11" s="11" t="s">
        <v>13</v>
      </c>
      <c r="G11" s="11" t="n">
        <f aca="false">IF(H11="YES",2021-D11,H11-D11)</f>
        <v>16</v>
      </c>
      <c r="H11" s="12" t="s">
        <v>14</v>
      </c>
    </row>
    <row r="12" customFormat="false" ht="15" hidden="false" customHeight="false" outlineLevel="0" collapsed="false">
      <c r="A12" s="10" t="s">
        <v>33</v>
      </c>
      <c r="B12" s="11" t="s">
        <v>34</v>
      </c>
      <c r="C12" s="10" t="s">
        <v>24</v>
      </c>
      <c r="D12" s="12" t="n">
        <v>2010</v>
      </c>
      <c r="E12" s="10" t="s">
        <v>12</v>
      </c>
      <c r="F12" s="11" t="s">
        <v>13</v>
      </c>
      <c r="G12" s="11" t="n">
        <f aca="false">IF(H12="YES",2021-D12,H12-D12)</f>
        <v>11</v>
      </c>
      <c r="H12" s="12" t="s">
        <v>14</v>
      </c>
    </row>
    <row r="13" customFormat="false" ht="15" hidden="false" customHeight="false" outlineLevel="0" collapsed="false">
      <c r="A13" s="10" t="s">
        <v>35</v>
      </c>
      <c r="B13" s="11" t="s">
        <v>36</v>
      </c>
      <c r="C13" s="10" t="s">
        <v>24</v>
      </c>
      <c r="D13" s="12" t="n">
        <v>2008</v>
      </c>
      <c r="E13" s="10" t="s">
        <v>12</v>
      </c>
      <c r="F13" s="11" t="s">
        <v>13</v>
      </c>
      <c r="G13" s="11" t="n">
        <f aca="false">IF(H13="YES",2021-D13,H13-D13)</f>
        <v>13</v>
      </c>
      <c r="H13" s="12" t="s">
        <v>14</v>
      </c>
    </row>
    <row r="14" customFormat="false" ht="15" hidden="false" customHeight="false" outlineLevel="0" collapsed="false">
      <c r="A14" s="10" t="s">
        <v>37</v>
      </c>
      <c r="B14" s="11" t="s">
        <v>38</v>
      </c>
      <c r="C14" s="10" t="s">
        <v>24</v>
      </c>
      <c r="D14" s="12" t="n">
        <v>2008</v>
      </c>
      <c r="E14" s="10" t="s">
        <v>12</v>
      </c>
      <c r="F14" s="11" t="s">
        <v>13</v>
      </c>
      <c r="G14" s="11" t="n">
        <f aca="false">IF(H14="YES",2021-D14,H14-D14)</f>
        <v>13</v>
      </c>
      <c r="H14" s="12" t="s">
        <v>14</v>
      </c>
    </row>
    <row r="15" customFormat="false" ht="15" hidden="false" customHeight="false" outlineLevel="0" collapsed="false">
      <c r="A15" s="10" t="s">
        <v>39</v>
      </c>
      <c r="B15" s="11" t="s">
        <v>40</v>
      </c>
      <c r="C15" s="10" t="s">
        <v>24</v>
      </c>
      <c r="D15" s="12" t="n">
        <v>2015</v>
      </c>
      <c r="E15" s="10" t="s">
        <v>12</v>
      </c>
      <c r="F15" s="11" t="s">
        <v>13</v>
      </c>
      <c r="G15" s="11" t="n">
        <f aca="false">IF(H15="YES",2021-D15,H15-D15)</f>
        <v>6</v>
      </c>
      <c r="H15" s="12" t="s">
        <v>14</v>
      </c>
    </row>
    <row r="16" customFormat="false" ht="15" hidden="false" customHeight="false" outlineLevel="0" collapsed="false">
      <c r="A16" s="10" t="s">
        <v>41</v>
      </c>
      <c r="B16" s="11" t="s">
        <v>42</v>
      </c>
      <c r="C16" s="10" t="s">
        <v>24</v>
      </c>
      <c r="D16" s="12" t="n">
        <v>2016</v>
      </c>
      <c r="E16" s="10" t="s">
        <v>12</v>
      </c>
      <c r="F16" s="11" t="s">
        <v>13</v>
      </c>
      <c r="G16" s="11" t="n">
        <f aca="false">IF(H16="YES",2021-D16,H16-D16)</f>
        <v>5</v>
      </c>
      <c r="H16" s="12" t="s">
        <v>14</v>
      </c>
    </row>
    <row r="17" customFormat="false" ht="15" hidden="false" customHeight="false" outlineLevel="0" collapsed="false">
      <c r="A17" s="10" t="s">
        <v>43</v>
      </c>
      <c r="B17" s="11"/>
      <c r="C17" s="10" t="s">
        <v>44</v>
      </c>
      <c r="D17" s="12" t="n">
        <v>2016</v>
      </c>
      <c r="E17" s="10" t="s">
        <v>45</v>
      </c>
      <c r="F17" s="11" t="s">
        <v>13</v>
      </c>
      <c r="G17" s="11" t="n">
        <f aca="false">IF(H17="YES",2021-D17,H17-D17)</f>
        <v>1</v>
      </c>
      <c r="H17" s="12" t="n">
        <v>2017</v>
      </c>
    </row>
    <row r="18" customFormat="false" ht="15" hidden="false" customHeight="false" outlineLevel="0" collapsed="false">
      <c r="A18" s="10" t="s">
        <v>46</v>
      </c>
      <c r="B18" s="11"/>
      <c r="C18" s="10" t="s">
        <v>44</v>
      </c>
      <c r="D18" s="12" t="n">
        <v>2016</v>
      </c>
      <c r="E18" s="10" t="s">
        <v>45</v>
      </c>
      <c r="F18" s="11" t="s">
        <v>13</v>
      </c>
      <c r="G18" s="11" t="n">
        <f aca="false">IF(H18="YES",2021-D18,H18-D18)</f>
        <v>1</v>
      </c>
      <c r="H18" s="12" t="n">
        <v>2017</v>
      </c>
    </row>
    <row r="19" customFormat="false" ht="15" hidden="false" customHeight="false" outlineLevel="0" collapsed="false">
      <c r="A19" s="10" t="s">
        <v>47</v>
      </c>
      <c r="B19" s="11" t="s">
        <v>48</v>
      </c>
      <c r="C19" s="10" t="s">
        <v>11</v>
      </c>
      <c r="D19" s="12" t="n">
        <v>2003</v>
      </c>
      <c r="E19" s="10" t="s">
        <v>12</v>
      </c>
      <c r="F19" s="11" t="s">
        <v>49</v>
      </c>
      <c r="G19" s="11" t="n">
        <f aca="false">IF(H19="YES",2021-D19,H19-D19)</f>
        <v>18</v>
      </c>
      <c r="H19" s="12" t="s">
        <v>14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10" t="s">
        <v>11</v>
      </c>
      <c r="D20" s="12" t="n">
        <v>2005</v>
      </c>
      <c r="E20" s="10" t="s">
        <v>12</v>
      </c>
      <c r="F20" s="11" t="s">
        <v>49</v>
      </c>
      <c r="G20" s="11" t="n">
        <f aca="false">IF(H20="YES",2021-D20,H20-D20)</f>
        <v>16</v>
      </c>
      <c r="H20" s="12" t="s">
        <v>14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10" t="s">
        <v>19</v>
      </c>
      <c r="D21" s="12" t="n">
        <v>2004</v>
      </c>
      <c r="E21" s="10" t="s">
        <v>12</v>
      </c>
      <c r="F21" s="11" t="s">
        <v>49</v>
      </c>
      <c r="G21" s="11" t="n">
        <f aca="false">IF(H21="YES",2021-D21,H21-D21)</f>
        <v>17</v>
      </c>
      <c r="H21" s="12" t="s">
        <v>14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10" t="s">
        <v>19</v>
      </c>
      <c r="D22" s="12" t="n">
        <v>2004</v>
      </c>
      <c r="E22" s="10" t="s">
        <v>12</v>
      </c>
      <c r="F22" s="11" t="s">
        <v>49</v>
      </c>
      <c r="G22" s="11" t="n">
        <f aca="false">IF(H22="YES",2021-D22,H22-D22)</f>
        <v>17</v>
      </c>
      <c r="H22" s="12" t="s">
        <v>14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0" t="s">
        <v>19</v>
      </c>
      <c r="D23" s="12" t="n">
        <v>2007</v>
      </c>
      <c r="E23" s="10" t="s">
        <v>12</v>
      </c>
      <c r="F23" s="11" t="s">
        <v>49</v>
      </c>
      <c r="G23" s="11" t="n">
        <f aca="false">IF(H23="YES",2021-D23,H23-D23)</f>
        <v>14</v>
      </c>
      <c r="H23" s="12" t="s">
        <v>14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10" t="s">
        <v>19</v>
      </c>
      <c r="D24" s="12" t="n">
        <v>2005</v>
      </c>
      <c r="E24" s="10" t="s">
        <v>12</v>
      </c>
      <c r="F24" s="11" t="s">
        <v>49</v>
      </c>
      <c r="G24" s="11" t="n">
        <f aca="false">IF(H24="YES",2021-D24,H24-D24)</f>
        <v>16</v>
      </c>
      <c r="H24" s="12" t="s">
        <v>14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10" t="s">
        <v>24</v>
      </c>
      <c r="D25" s="12" t="n">
        <v>2007</v>
      </c>
      <c r="E25" s="10" t="s">
        <v>12</v>
      </c>
      <c r="F25" s="11" t="s">
        <v>49</v>
      </c>
      <c r="G25" s="11" t="n">
        <f aca="false">IF(H25="YES",2021-D25,H25-D25)</f>
        <v>14</v>
      </c>
      <c r="H25" s="12" t="s">
        <v>14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10" t="s">
        <v>24</v>
      </c>
      <c r="D26" s="12" t="n">
        <v>2009</v>
      </c>
      <c r="E26" s="10" t="s">
        <v>12</v>
      </c>
      <c r="F26" s="11" t="s">
        <v>49</v>
      </c>
      <c r="G26" s="11" t="n">
        <f aca="false">IF(H26="YES",2021-D26,H26-D26)</f>
        <v>12</v>
      </c>
      <c r="H26" s="12" t="s">
        <v>14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0" t="s">
        <v>24</v>
      </c>
      <c r="D27" s="12" t="n">
        <v>2012</v>
      </c>
      <c r="E27" s="10" t="s">
        <v>12</v>
      </c>
      <c r="F27" s="11" t="s">
        <v>49</v>
      </c>
      <c r="G27" s="11" t="n">
        <f aca="false">IF(H27="YES",2021-D27,H27-D27)</f>
        <v>9</v>
      </c>
      <c r="H27" s="12" t="s">
        <v>14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10" t="s">
        <v>24</v>
      </c>
      <c r="D28" s="12" t="n">
        <v>2008</v>
      </c>
      <c r="E28" s="10" t="s">
        <v>12</v>
      </c>
      <c r="F28" s="11" t="s">
        <v>49</v>
      </c>
      <c r="G28" s="11" t="n">
        <f aca="false">IF(H28="YES",2021-D28,H28-D28)</f>
        <v>13</v>
      </c>
      <c r="H28" s="12" t="s">
        <v>14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10" t="s">
        <v>24</v>
      </c>
      <c r="D29" s="12" t="n">
        <v>2005</v>
      </c>
      <c r="E29" s="10" t="s">
        <v>12</v>
      </c>
      <c r="F29" s="11" t="s">
        <v>49</v>
      </c>
      <c r="G29" s="11" t="n">
        <f aca="false">IF(H29="YES",2021-D29,H29-D29)</f>
        <v>16</v>
      </c>
      <c r="H29" s="12" t="s">
        <v>14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10" t="s">
        <v>24</v>
      </c>
      <c r="D30" s="12" t="n">
        <v>2011</v>
      </c>
      <c r="E30" s="10" t="s">
        <v>12</v>
      </c>
      <c r="F30" s="11" t="s">
        <v>49</v>
      </c>
      <c r="G30" s="11" t="n">
        <f aca="false">IF(H30="YES",2021-D30,H30-D30)</f>
        <v>10</v>
      </c>
      <c r="H30" s="12" t="s">
        <v>14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10" t="s">
        <v>24</v>
      </c>
      <c r="D31" s="12" t="n">
        <v>2010</v>
      </c>
      <c r="E31" s="10" t="s">
        <v>12</v>
      </c>
      <c r="F31" s="11" t="s">
        <v>49</v>
      </c>
      <c r="G31" s="11" t="n">
        <f aca="false">IF(H31="YES",2021-D31,H31-D31)</f>
        <v>11</v>
      </c>
      <c r="H31" s="12" t="s">
        <v>14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10" t="s">
        <v>24</v>
      </c>
      <c r="D32" s="12" t="n">
        <v>2016</v>
      </c>
      <c r="E32" s="10" t="s">
        <v>12</v>
      </c>
      <c r="F32" s="11" t="s">
        <v>49</v>
      </c>
      <c r="G32" s="11" t="n">
        <f aca="false">IF(H32="YES",2021-D32,H32-D32)</f>
        <v>5</v>
      </c>
      <c r="H32" s="12" t="s">
        <v>14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10" t="s">
        <v>24</v>
      </c>
      <c r="D33" s="12" t="n">
        <v>2014</v>
      </c>
      <c r="E33" s="10" t="s">
        <v>12</v>
      </c>
      <c r="F33" s="11" t="s">
        <v>49</v>
      </c>
      <c r="G33" s="11" t="n">
        <f aca="false">IF(H33="YES",2021-D33,H33-D33)</f>
        <v>3</v>
      </c>
      <c r="H33" s="12" t="n">
        <v>2017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10" t="s">
        <v>24</v>
      </c>
      <c r="D34" s="12" t="n">
        <v>2013</v>
      </c>
      <c r="E34" s="10" t="s">
        <v>12</v>
      </c>
      <c r="F34" s="11" t="s">
        <v>49</v>
      </c>
      <c r="G34" s="11" t="n">
        <f aca="false">IF(H34="YES",2021-D34,H34-D34)</f>
        <v>4</v>
      </c>
      <c r="H34" s="12" t="n">
        <v>2017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10" t="s">
        <v>44</v>
      </c>
      <c r="D35" s="12" t="n">
        <v>2016</v>
      </c>
      <c r="E35" s="10" t="s">
        <v>45</v>
      </c>
      <c r="F35" s="11" t="s">
        <v>49</v>
      </c>
      <c r="G35" s="11" t="n">
        <f aca="false">IF(H35="YES",2021-D35,H35-D35)</f>
        <v>1</v>
      </c>
      <c r="H35" s="12" t="n">
        <v>2017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10" t="s">
        <v>11</v>
      </c>
      <c r="D36" s="12" t="n">
        <v>2014</v>
      </c>
      <c r="E36" s="10" t="s">
        <v>12</v>
      </c>
      <c r="F36" s="11" t="s">
        <v>84</v>
      </c>
      <c r="G36" s="11" t="n">
        <f aca="false">IF(H36="YES",2021-D36,H36-D36)</f>
        <v>7</v>
      </c>
      <c r="H36" s="12" t="s">
        <v>14</v>
      </c>
    </row>
    <row r="37" customFormat="false" ht="15" hidden="false" customHeight="false" outlineLevel="0" collapsed="false">
      <c r="A37" s="10" t="s">
        <v>85</v>
      </c>
      <c r="B37" s="11" t="s">
        <v>86</v>
      </c>
      <c r="C37" s="10" t="s">
        <v>19</v>
      </c>
      <c r="D37" s="12" t="n">
        <v>2012</v>
      </c>
      <c r="E37" s="10" t="s">
        <v>12</v>
      </c>
      <c r="F37" s="11" t="s">
        <v>84</v>
      </c>
      <c r="G37" s="11" t="n">
        <f aca="false">IF(H37="YES",2021-D37,H37-D37)</f>
        <v>9</v>
      </c>
      <c r="H37" s="12" t="s">
        <v>14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0" t="s">
        <v>24</v>
      </c>
      <c r="D38" s="12" t="n">
        <v>2013</v>
      </c>
      <c r="E38" s="10" t="s">
        <v>12</v>
      </c>
      <c r="F38" s="11" t="s">
        <v>84</v>
      </c>
      <c r="G38" s="11" t="n">
        <f aca="false">IF(H38="YES",2021-D38,H38-D38)</f>
        <v>8</v>
      </c>
      <c r="H38" s="12" t="s">
        <v>14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0" t="s">
        <v>24</v>
      </c>
      <c r="D39" s="12" t="n">
        <v>2013</v>
      </c>
      <c r="E39" s="10" t="s">
        <v>12</v>
      </c>
      <c r="F39" s="11" t="s">
        <v>84</v>
      </c>
      <c r="G39" s="11" t="n">
        <f aca="false">IF(H39="YES",2021-D39,H39-D39)</f>
        <v>8</v>
      </c>
      <c r="H39" s="12" t="s">
        <v>14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0" t="s">
        <v>24</v>
      </c>
      <c r="D40" s="12" t="n">
        <v>2014</v>
      </c>
      <c r="E40" s="10" t="s">
        <v>12</v>
      </c>
      <c r="F40" s="11" t="s">
        <v>84</v>
      </c>
      <c r="G40" s="11" t="n">
        <f aca="false">IF(H40="YES",2021-D40,H40-D40)</f>
        <v>7</v>
      </c>
      <c r="H40" s="12" t="s">
        <v>14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0" t="s">
        <v>24</v>
      </c>
      <c r="D41" s="12" t="n">
        <v>2015</v>
      </c>
      <c r="E41" s="10" t="s">
        <v>12</v>
      </c>
      <c r="F41" s="11" t="s">
        <v>84</v>
      </c>
      <c r="G41" s="11" t="n">
        <f aca="false">IF(H41="YES",2021-D41,H41-D41)</f>
        <v>6</v>
      </c>
      <c r="H41" s="12" t="s">
        <v>14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0" t="s">
        <v>24</v>
      </c>
      <c r="D42" s="12" t="n">
        <v>2015</v>
      </c>
      <c r="E42" s="10" t="s">
        <v>12</v>
      </c>
      <c r="F42" s="11" t="s">
        <v>84</v>
      </c>
      <c r="G42" s="11" t="n">
        <f aca="false">IF(H42="YES",2021-D42,H42-D42)</f>
        <v>6</v>
      </c>
      <c r="H42" s="12" t="s">
        <v>14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0" t="s">
        <v>24</v>
      </c>
      <c r="D43" s="12" t="n">
        <v>2016</v>
      </c>
      <c r="E43" s="10" t="s">
        <v>12</v>
      </c>
      <c r="F43" s="11" t="s">
        <v>84</v>
      </c>
      <c r="G43" s="11" t="n">
        <f aca="false">IF(H43="YES",2021-D43,H43-D43)</f>
        <v>5</v>
      </c>
      <c r="H43" s="12" t="s">
        <v>14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0" t="s">
        <v>24</v>
      </c>
      <c r="D44" s="12" t="n">
        <v>2016</v>
      </c>
      <c r="E44" s="10" t="s">
        <v>12</v>
      </c>
      <c r="F44" s="11" t="s">
        <v>84</v>
      </c>
      <c r="G44" s="11" t="n">
        <f aca="false">IF(H44="YES",2021-D44,H44-D44)</f>
        <v>5</v>
      </c>
      <c r="H44" s="12" t="s">
        <v>14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0" t="s">
        <v>24</v>
      </c>
      <c r="D45" s="12" t="n">
        <v>2017</v>
      </c>
      <c r="E45" s="10" t="s">
        <v>12</v>
      </c>
      <c r="F45" s="11" t="s">
        <v>84</v>
      </c>
      <c r="G45" s="11" t="n">
        <f aca="false">IF(H45="YES",2021-D45,H45-D45)</f>
        <v>4</v>
      </c>
      <c r="H45" s="12" t="s">
        <v>14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0" t="s">
        <v>24</v>
      </c>
      <c r="D46" s="12" t="n">
        <v>2017</v>
      </c>
      <c r="E46" s="10" t="s">
        <v>12</v>
      </c>
      <c r="F46" s="11" t="s">
        <v>84</v>
      </c>
      <c r="G46" s="11" t="n">
        <f aca="false">IF(H46="YES",2021-D46,H46-D46)</f>
        <v>4</v>
      </c>
      <c r="H46" s="12" t="s">
        <v>14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0" t="s">
        <v>24</v>
      </c>
      <c r="D47" s="12" t="n">
        <v>2017</v>
      </c>
      <c r="E47" s="10" t="s">
        <v>12</v>
      </c>
      <c r="F47" s="11" t="s">
        <v>84</v>
      </c>
      <c r="G47" s="11" t="n">
        <f aca="false">IF(H47="YES",2021-D47,H47-D47)</f>
        <v>4</v>
      </c>
      <c r="H47" s="12" t="s">
        <v>14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0" t="s">
        <v>24</v>
      </c>
      <c r="D48" s="12" t="n">
        <v>2017</v>
      </c>
      <c r="E48" s="10" t="s">
        <v>12</v>
      </c>
      <c r="F48" s="11" t="s">
        <v>84</v>
      </c>
      <c r="G48" s="11" t="n">
        <f aca="false">IF(H48="YES",2021-D48,H48-D48)</f>
        <v>4</v>
      </c>
      <c r="H48" s="12" t="s">
        <v>14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0" t="s">
        <v>24</v>
      </c>
      <c r="D49" s="12" t="n">
        <v>2017</v>
      </c>
      <c r="E49" s="10" t="s">
        <v>12</v>
      </c>
      <c r="F49" s="11" t="s">
        <v>84</v>
      </c>
      <c r="G49" s="11" t="n">
        <f aca="false">IF(H49="YES",2021-D49,H49-D49)</f>
        <v>4</v>
      </c>
      <c r="H49" s="12" t="s">
        <v>14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0" t="s">
        <v>24</v>
      </c>
      <c r="D50" s="12" t="n">
        <v>2019</v>
      </c>
      <c r="E50" s="10" t="s">
        <v>12</v>
      </c>
      <c r="F50" s="11" t="s">
        <v>84</v>
      </c>
      <c r="G50" s="11" t="n">
        <f aca="false">IF(H50="YES",2021-D50,H50-D50)</f>
        <v>2</v>
      </c>
      <c r="H50" s="12" t="s">
        <v>14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0" t="s">
        <v>24</v>
      </c>
      <c r="D51" s="12" t="n">
        <v>2019</v>
      </c>
      <c r="E51" s="10" t="s">
        <v>12</v>
      </c>
      <c r="F51" s="11" t="s">
        <v>84</v>
      </c>
      <c r="G51" s="11" t="n">
        <f aca="false">IF(H51="YES",2021-D51,H51-D51)</f>
        <v>2</v>
      </c>
      <c r="H51" s="12" t="s">
        <v>14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0" t="s">
        <v>24</v>
      </c>
      <c r="D52" s="12" t="n">
        <v>2019</v>
      </c>
      <c r="E52" s="10" t="s">
        <v>12</v>
      </c>
      <c r="F52" s="11" t="s">
        <v>84</v>
      </c>
      <c r="G52" s="11" t="n">
        <f aca="false">IF(H52="YES",2021-D52,H52-D52)</f>
        <v>2</v>
      </c>
      <c r="H52" s="12" t="s">
        <v>14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0" t="s">
        <v>19</v>
      </c>
      <c r="D53" s="12" t="n">
        <v>2017</v>
      </c>
      <c r="E53" s="10" t="s">
        <v>12</v>
      </c>
      <c r="F53" s="11" t="s">
        <v>84</v>
      </c>
      <c r="G53" s="11" t="n">
        <f aca="false">IF(H53="YES",2021-D53,H53-D53)</f>
        <v>4</v>
      </c>
      <c r="H53" s="12" t="s">
        <v>14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0" t="s">
        <v>24</v>
      </c>
      <c r="D54" s="12" t="n">
        <v>2013</v>
      </c>
      <c r="E54" s="10" t="s">
        <v>12</v>
      </c>
      <c r="F54" s="11" t="s">
        <v>84</v>
      </c>
      <c r="G54" s="11" t="n">
        <f aca="false">IF(H54="YES",2021-D54,H54-D54)</f>
        <v>8</v>
      </c>
      <c r="H54" s="12" t="s">
        <v>14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0" t="s">
        <v>24</v>
      </c>
      <c r="D55" s="12" t="n">
        <v>2020</v>
      </c>
      <c r="E55" s="10" t="s">
        <v>12</v>
      </c>
      <c r="F55" s="11" t="s">
        <v>84</v>
      </c>
      <c r="G55" s="11" t="n">
        <f aca="false">IF(H55="YES",2021-D55,H55-D55)</f>
        <v>1</v>
      </c>
      <c r="H55" s="12" t="s">
        <v>14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0" t="s">
        <v>24</v>
      </c>
      <c r="D56" s="12" t="n">
        <v>2020</v>
      </c>
      <c r="E56" s="10" t="s">
        <v>12</v>
      </c>
      <c r="F56" s="11" t="s">
        <v>84</v>
      </c>
      <c r="G56" s="11" t="n">
        <f aca="false">IF(H56="YES",2021-D56,H56-D56)</f>
        <v>1</v>
      </c>
      <c r="H56" s="12" t="s">
        <v>14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0" t="s">
        <v>24</v>
      </c>
      <c r="D57" s="12" t="n">
        <v>2020</v>
      </c>
      <c r="E57" s="10" t="s">
        <v>12</v>
      </c>
      <c r="F57" s="11" t="s">
        <v>84</v>
      </c>
      <c r="G57" s="11" t="n">
        <f aca="false">IF(H57="YES",2021-D57,H57-D57)</f>
        <v>1</v>
      </c>
      <c r="H57" s="12" t="s">
        <v>14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0" t="s">
        <v>24</v>
      </c>
      <c r="D58" s="12" t="n">
        <v>2020</v>
      </c>
      <c r="E58" s="10" t="s">
        <v>12</v>
      </c>
      <c r="F58" s="11" t="s">
        <v>84</v>
      </c>
      <c r="G58" s="11" t="n">
        <f aca="false">IF(H58="YES",2021-D58,H58-D58)</f>
        <v>1</v>
      </c>
      <c r="H58" s="12" t="s">
        <v>14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0" t="s">
        <v>24</v>
      </c>
      <c r="D59" s="12" t="n">
        <v>2017</v>
      </c>
      <c r="E59" s="10" t="s">
        <v>12</v>
      </c>
      <c r="F59" s="11" t="s">
        <v>84</v>
      </c>
      <c r="G59" s="11" t="n">
        <f aca="false">IF(H59="YES",2021-D59,H59-D59)</f>
        <v>1</v>
      </c>
      <c r="H59" s="12" t="n">
        <v>2018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0" t="s">
        <v>24</v>
      </c>
      <c r="D60" s="12" t="n">
        <v>2017</v>
      </c>
      <c r="E60" s="10" t="s">
        <v>12</v>
      </c>
      <c r="F60" s="11" t="s">
        <v>84</v>
      </c>
      <c r="G60" s="11" t="n">
        <f aca="false">IF(H60="YES",2021-D60,H60-D60)</f>
        <v>1</v>
      </c>
      <c r="H60" s="12" t="n">
        <v>2018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0" t="s">
        <v>24</v>
      </c>
      <c r="D61" s="12" t="n">
        <v>2012</v>
      </c>
      <c r="E61" s="10" t="s">
        <v>12</v>
      </c>
      <c r="F61" s="11" t="s">
        <v>84</v>
      </c>
      <c r="G61" s="11" t="n">
        <f aca="false">IF(H61="YES",2021-D61,H61-D61)</f>
        <v>5</v>
      </c>
      <c r="H61" s="12" t="n">
        <v>2017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0" t="s">
        <v>24</v>
      </c>
      <c r="D62" s="12" t="n">
        <v>2013</v>
      </c>
      <c r="E62" s="10" t="s">
        <v>12</v>
      </c>
      <c r="F62" s="11" t="s">
        <v>84</v>
      </c>
      <c r="G62" s="11" t="n">
        <f aca="false">IF(H62="YES",2021-D62,H62-D62)</f>
        <v>4</v>
      </c>
      <c r="H62" s="12" t="n">
        <v>2017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0" t="s">
        <v>24</v>
      </c>
      <c r="D63" s="12" t="n">
        <v>2016</v>
      </c>
      <c r="E63" s="10" t="s">
        <v>12</v>
      </c>
      <c r="F63" s="11" t="s">
        <v>84</v>
      </c>
      <c r="G63" s="11" t="n">
        <f aca="false">IF(H63="YES",2021-D63,H63-D63)</f>
        <v>1</v>
      </c>
      <c r="H63" s="12" t="n">
        <v>2017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0" t="s">
        <v>141</v>
      </c>
      <c r="D64" s="12" t="n">
        <v>2011</v>
      </c>
      <c r="E64" s="10" t="s">
        <v>12</v>
      </c>
      <c r="F64" s="11" t="s">
        <v>142</v>
      </c>
      <c r="G64" s="11" t="n">
        <f aca="false">IF(H64="YES",2021-D64,H64-D64)</f>
        <v>10</v>
      </c>
      <c r="H64" s="12" t="s">
        <v>14</v>
      </c>
    </row>
    <row r="65" customFormat="false" ht="15" hidden="false" customHeight="false" outlineLevel="0" collapsed="false">
      <c r="A65" s="10" t="s">
        <v>143</v>
      </c>
      <c r="B65" s="11" t="s">
        <v>144</v>
      </c>
      <c r="C65" s="10" t="s">
        <v>11</v>
      </c>
      <c r="D65" s="12" t="n">
        <v>2011</v>
      </c>
      <c r="E65" s="10" t="s">
        <v>12</v>
      </c>
      <c r="F65" s="11" t="s">
        <v>142</v>
      </c>
      <c r="G65" s="11" t="n">
        <f aca="false">IF(H65="YES",2021-D65,H65-D65)</f>
        <v>10</v>
      </c>
      <c r="H65" s="12" t="s">
        <v>14</v>
      </c>
    </row>
    <row r="66" customFormat="false" ht="15" hidden="false" customHeight="false" outlineLevel="0" collapsed="false">
      <c r="A66" s="10" t="s">
        <v>145</v>
      </c>
      <c r="B66" s="11" t="s">
        <v>146</v>
      </c>
      <c r="C66" s="10" t="s">
        <v>11</v>
      </c>
      <c r="D66" s="12" t="n">
        <v>2002</v>
      </c>
      <c r="E66" s="10" t="s">
        <v>12</v>
      </c>
      <c r="F66" s="11" t="s">
        <v>142</v>
      </c>
      <c r="G66" s="11" t="n">
        <f aca="false">IF(H66="YES",2021-D66,H66-D66)</f>
        <v>19</v>
      </c>
      <c r="H66" s="12" t="s">
        <v>14</v>
      </c>
    </row>
    <row r="67" customFormat="false" ht="15" hidden="false" customHeight="false" outlineLevel="0" collapsed="false">
      <c r="A67" s="10" t="s">
        <v>147</v>
      </c>
      <c r="B67" s="11" t="s">
        <v>148</v>
      </c>
      <c r="C67" s="10" t="s">
        <v>24</v>
      </c>
      <c r="D67" s="12" t="n">
        <v>2007</v>
      </c>
      <c r="E67" s="10" t="s">
        <v>12</v>
      </c>
      <c r="F67" s="11" t="s">
        <v>142</v>
      </c>
      <c r="G67" s="11" t="n">
        <f aca="false">IF(H67="YES",2021-D67,H67-D67)</f>
        <v>14</v>
      </c>
      <c r="H67" s="12" t="s">
        <v>14</v>
      </c>
    </row>
    <row r="68" customFormat="false" ht="15" hidden="false" customHeight="false" outlineLevel="0" collapsed="false">
      <c r="A68" s="10" t="s">
        <v>149</v>
      </c>
      <c r="B68" s="11" t="s">
        <v>150</v>
      </c>
      <c r="C68" s="10" t="s">
        <v>19</v>
      </c>
      <c r="D68" s="12" t="n">
        <v>2004</v>
      </c>
      <c r="E68" s="10" t="s">
        <v>12</v>
      </c>
      <c r="F68" s="11" t="s">
        <v>142</v>
      </c>
      <c r="G68" s="11" t="n">
        <f aca="false">IF(H68="YES",2021-D68,H68-D68)</f>
        <v>17</v>
      </c>
      <c r="H68" s="12" t="s">
        <v>14</v>
      </c>
    </row>
    <row r="69" customFormat="false" ht="15" hidden="false" customHeight="false" outlineLevel="0" collapsed="false">
      <c r="A69" s="10" t="s">
        <v>151</v>
      </c>
      <c r="B69" s="11" t="s">
        <v>152</v>
      </c>
      <c r="C69" s="10" t="s">
        <v>24</v>
      </c>
      <c r="D69" s="12" t="n">
        <v>2010</v>
      </c>
      <c r="E69" s="10" t="s">
        <v>12</v>
      </c>
      <c r="F69" s="11" t="s">
        <v>142</v>
      </c>
      <c r="G69" s="11" t="n">
        <f aca="false">IF(H69="YES",2021-D69,H69-D69)</f>
        <v>11</v>
      </c>
      <c r="H69" s="12" t="s">
        <v>14</v>
      </c>
    </row>
    <row r="70" customFormat="false" ht="15" hidden="false" customHeight="false" outlineLevel="0" collapsed="false">
      <c r="A70" s="10" t="s">
        <v>153</v>
      </c>
      <c r="B70" s="11" t="s">
        <v>154</v>
      </c>
      <c r="C70" s="10" t="s">
        <v>24</v>
      </c>
      <c r="D70" s="12" t="n">
        <v>2011</v>
      </c>
      <c r="E70" s="10" t="s">
        <v>12</v>
      </c>
      <c r="F70" s="11" t="s">
        <v>142</v>
      </c>
      <c r="G70" s="11" t="n">
        <f aca="false">IF(H70="YES",2021-D70,H70-D70)</f>
        <v>10</v>
      </c>
      <c r="H70" s="12" t="s">
        <v>14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0" t="s">
        <v>24</v>
      </c>
      <c r="D71" s="12" t="n">
        <v>2010</v>
      </c>
      <c r="E71" s="10" t="s">
        <v>12</v>
      </c>
      <c r="F71" s="11" t="s">
        <v>142</v>
      </c>
      <c r="G71" s="11" t="n">
        <f aca="false">IF(H71="YES",2021-D71,H71-D71)</f>
        <v>11</v>
      </c>
      <c r="H71" s="12" t="s">
        <v>14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0" t="s">
        <v>24</v>
      </c>
      <c r="D72" s="12" t="n">
        <v>2015</v>
      </c>
      <c r="E72" s="10" t="s">
        <v>12</v>
      </c>
      <c r="F72" s="11" t="s">
        <v>142</v>
      </c>
      <c r="G72" s="11" t="n">
        <f aca="false">IF(H72="YES",2021-D72,H72-D72)</f>
        <v>6</v>
      </c>
      <c r="H72" s="12" t="s">
        <v>14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0" t="s">
        <v>24</v>
      </c>
      <c r="D73" s="12" t="n">
        <v>2016</v>
      </c>
      <c r="E73" s="10" t="s">
        <v>12</v>
      </c>
      <c r="F73" s="11" t="s">
        <v>142</v>
      </c>
      <c r="G73" s="11" t="n">
        <f aca="false">IF(H73="YES",2021-D73,H73-D73)</f>
        <v>5</v>
      </c>
      <c r="H73" s="12" t="s">
        <v>14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0" t="s">
        <v>24</v>
      </c>
      <c r="D74" s="12" t="n">
        <v>2016</v>
      </c>
      <c r="E74" s="10" t="s">
        <v>12</v>
      </c>
      <c r="F74" s="11" t="s">
        <v>142</v>
      </c>
      <c r="G74" s="11" t="n">
        <f aca="false">IF(H74="YES",2021-D74,H74-D74)</f>
        <v>5</v>
      </c>
      <c r="H74" s="12" t="s">
        <v>14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0" t="s">
        <v>11</v>
      </c>
      <c r="D75" s="12" t="n">
        <v>2018</v>
      </c>
      <c r="E75" s="10" t="s">
        <v>12</v>
      </c>
      <c r="F75" s="11" t="s">
        <v>142</v>
      </c>
      <c r="G75" s="11" t="n">
        <f aca="false">IF(H75="YES",2021-D75,H75-D75)</f>
        <v>1</v>
      </c>
      <c r="H75" s="12" t="n">
        <v>2019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0" t="s">
        <v>11</v>
      </c>
      <c r="D76" s="12" t="n">
        <v>2010</v>
      </c>
      <c r="E76" s="10" t="s">
        <v>12</v>
      </c>
      <c r="F76" s="11" t="s">
        <v>142</v>
      </c>
      <c r="G76" s="11" t="n">
        <f aca="false">IF(H76="YES",2021-D76,H76-D76)</f>
        <v>8</v>
      </c>
      <c r="H76" s="12" t="n">
        <v>2018</v>
      </c>
    </row>
    <row r="77" customFormat="false" ht="15" hidden="false" customHeight="false" outlineLevel="0" collapsed="false">
      <c r="A77" s="10" t="s">
        <v>167</v>
      </c>
      <c r="B77" s="11"/>
      <c r="C77" s="10" t="s">
        <v>44</v>
      </c>
      <c r="D77" s="12" t="n">
        <v>2016</v>
      </c>
      <c r="E77" s="10" t="s">
        <v>45</v>
      </c>
      <c r="F77" s="11" t="s">
        <v>142</v>
      </c>
      <c r="G77" s="11" t="n">
        <f aca="false">IF(H77="YES",2021-D77,H77-D77)</f>
        <v>1</v>
      </c>
      <c r="H77" s="12" t="n">
        <v>2017</v>
      </c>
    </row>
    <row r="78" customFormat="false" ht="15" hidden="false" customHeight="false" outlineLevel="0" collapsed="false">
      <c r="A78" s="10" t="s">
        <v>168</v>
      </c>
      <c r="B78" s="11"/>
      <c r="C78" s="10" t="s">
        <v>44</v>
      </c>
      <c r="D78" s="12" t="n">
        <v>2016</v>
      </c>
      <c r="E78" s="10" t="s">
        <v>45</v>
      </c>
      <c r="F78" s="11" t="s">
        <v>142</v>
      </c>
      <c r="G78" s="11" t="n">
        <f aca="false">IF(H78="YES",2021-D78,H78-D78)</f>
        <v>1</v>
      </c>
      <c r="H78" s="12" t="n">
        <v>2017</v>
      </c>
    </row>
    <row r="79" customFormat="false" ht="15" hidden="false" customHeight="false" outlineLevel="0" collapsed="false">
      <c r="A79" s="10" t="s">
        <v>169</v>
      </c>
      <c r="B79" s="11"/>
      <c r="C79" s="10" t="s">
        <v>44</v>
      </c>
      <c r="D79" s="12" t="n">
        <v>2016</v>
      </c>
      <c r="E79" s="10" t="s">
        <v>45</v>
      </c>
      <c r="F79" s="11" t="s">
        <v>142</v>
      </c>
      <c r="G79" s="11" t="n">
        <f aca="false">IF(H79="YES",2021-D79,H79-D79)</f>
        <v>1</v>
      </c>
      <c r="H79" s="12" t="n">
        <v>2017</v>
      </c>
    </row>
    <row r="80" customFormat="false" ht="15" hidden="false" customHeight="false" outlineLevel="0" collapsed="false">
      <c r="A80" s="10" t="s">
        <v>170</v>
      </c>
      <c r="B80" s="11"/>
      <c r="C80" s="10" t="s">
        <v>44</v>
      </c>
      <c r="D80" s="12" t="n">
        <v>2016</v>
      </c>
      <c r="E80" s="10" t="s">
        <v>45</v>
      </c>
      <c r="F80" s="11" t="s">
        <v>142</v>
      </c>
      <c r="G80" s="11" t="n">
        <f aca="false">IF(H80="YES",2021-D80,H80-D80)</f>
        <v>1</v>
      </c>
      <c r="H80" s="12" t="n">
        <v>2017</v>
      </c>
    </row>
    <row r="81" customFormat="false" ht="15" hidden="false" customHeight="false" outlineLevel="0" collapsed="false">
      <c r="A81" s="10" t="s">
        <v>171</v>
      </c>
      <c r="B81" s="11"/>
      <c r="C81" s="10" t="s">
        <v>44</v>
      </c>
      <c r="D81" s="12" t="n">
        <v>2016</v>
      </c>
      <c r="E81" s="10" t="s">
        <v>45</v>
      </c>
      <c r="F81" s="11" t="s">
        <v>142</v>
      </c>
      <c r="G81" s="11" t="n">
        <f aca="false">IF(H81="YES",2021-D81,H81-D81)</f>
        <v>1</v>
      </c>
      <c r="H81" s="12" t="n">
        <v>2017</v>
      </c>
    </row>
    <row r="82" customFormat="false" ht="15" hidden="false" customHeight="false" outlineLevel="0" collapsed="false">
      <c r="A82" s="10" t="s">
        <v>172</v>
      </c>
      <c r="B82" s="11"/>
      <c r="C82" s="10" t="s">
        <v>44</v>
      </c>
      <c r="D82" s="12" t="n">
        <v>2016</v>
      </c>
      <c r="E82" s="10" t="s">
        <v>45</v>
      </c>
      <c r="F82" s="11" t="s">
        <v>142</v>
      </c>
      <c r="G82" s="11" t="n">
        <f aca="false">IF(H82="YES",2021-D82,H82-D82)</f>
        <v>1</v>
      </c>
      <c r="H82" s="12" t="n">
        <v>2017</v>
      </c>
    </row>
    <row r="83" customFormat="false" ht="15" hidden="false" customHeight="false" outlineLevel="0" collapsed="false">
      <c r="A83" s="10" t="s">
        <v>173</v>
      </c>
      <c r="B83" s="11"/>
      <c r="C83" s="10" t="s">
        <v>44</v>
      </c>
      <c r="D83" s="12" t="n">
        <v>2016</v>
      </c>
      <c r="E83" s="10" t="s">
        <v>45</v>
      </c>
      <c r="F83" s="11" t="s">
        <v>142</v>
      </c>
      <c r="G83" s="11" t="n">
        <f aca="false">IF(H83="YES",2021-D83,H83-D83)</f>
        <v>1</v>
      </c>
      <c r="H83" s="12" t="n">
        <v>2017</v>
      </c>
    </row>
    <row r="84" customFormat="false" ht="15" hidden="false" customHeight="false" outlineLevel="0" collapsed="false">
      <c r="A84" s="10" t="s">
        <v>174</v>
      </c>
      <c r="B84" s="11" t="s">
        <v>175</v>
      </c>
      <c r="C84" s="10" t="s">
        <v>11</v>
      </c>
      <c r="D84" s="12" t="n">
        <v>2017</v>
      </c>
      <c r="E84" s="10" t="s">
        <v>12</v>
      </c>
      <c r="F84" s="11" t="s">
        <v>176</v>
      </c>
      <c r="G84" s="11" t="n">
        <f aca="false">IF(H84="YES",2021-D84,H84-D84)</f>
        <v>4</v>
      </c>
      <c r="H84" s="12" t="s">
        <v>14</v>
      </c>
    </row>
    <row r="85" customFormat="false" ht="15" hidden="false" customHeight="false" outlineLevel="0" collapsed="false">
      <c r="A85" s="10" t="s">
        <v>177</v>
      </c>
      <c r="B85" s="11" t="s">
        <v>178</v>
      </c>
      <c r="C85" s="10" t="s">
        <v>24</v>
      </c>
      <c r="D85" s="12" t="n">
        <v>2011</v>
      </c>
      <c r="E85" s="10" t="s">
        <v>12</v>
      </c>
      <c r="F85" s="11" t="s">
        <v>176</v>
      </c>
      <c r="G85" s="11" t="n">
        <f aca="false">IF(H85="YES",2021-D85,H85-D85)</f>
        <v>10</v>
      </c>
      <c r="H85" s="12" t="s">
        <v>14</v>
      </c>
    </row>
    <row r="86" customFormat="false" ht="15" hidden="false" customHeight="false" outlineLevel="0" collapsed="false">
      <c r="A86" s="10" t="s">
        <v>179</v>
      </c>
      <c r="B86" s="11" t="s">
        <v>180</v>
      </c>
      <c r="C86" s="10" t="s">
        <v>24</v>
      </c>
      <c r="D86" s="12" t="n">
        <v>2011</v>
      </c>
      <c r="E86" s="10" t="s">
        <v>12</v>
      </c>
      <c r="F86" s="11" t="s">
        <v>176</v>
      </c>
      <c r="G86" s="11" t="n">
        <f aca="false">IF(H86="YES",2021-D86,H86-D86)</f>
        <v>10</v>
      </c>
      <c r="H86" s="12" t="s">
        <v>14</v>
      </c>
    </row>
    <row r="87" customFormat="false" ht="15" hidden="false" customHeight="false" outlineLevel="0" collapsed="false">
      <c r="A87" s="10" t="s">
        <v>181</v>
      </c>
      <c r="B87" s="11" t="s">
        <v>182</v>
      </c>
      <c r="C87" s="10" t="s">
        <v>19</v>
      </c>
      <c r="D87" s="12" t="n">
        <v>2012</v>
      </c>
      <c r="E87" s="10" t="s">
        <v>12</v>
      </c>
      <c r="F87" s="11" t="s">
        <v>176</v>
      </c>
      <c r="G87" s="11" t="n">
        <f aca="false">IF(H87="YES",2021-D87,H87-D87)</f>
        <v>9</v>
      </c>
      <c r="H87" s="12" t="s">
        <v>14</v>
      </c>
    </row>
    <row r="88" customFormat="false" ht="15" hidden="false" customHeight="false" outlineLevel="0" collapsed="false">
      <c r="A88" s="10" t="s">
        <v>183</v>
      </c>
      <c r="B88" s="11" t="s">
        <v>184</v>
      </c>
      <c r="C88" s="10" t="s">
        <v>24</v>
      </c>
      <c r="D88" s="12" t="n">
        <v>2017</v>
      </c>
      <c r="E88" s="10" t="s">
        <v>12</v>
      </c>
      <c r="F88" s="11" t="s">
        <v>176</v>
      </c>
      <c r="G88" s="11" t="n">
        <f aca="false">IF(H88="YES",2021-D88,H88-D88)</f>
        <v>4</v>
      </c>
      <c r="H88" s="12" t="s">
        <v>14</v>
      </c>
    </row>
    <row r="89" customFormat="false" ht="15" hidden="false" customHeight="false" outlineLevel="0" collapsed="false">
      <c r="A89" s="10" t="s">
        <v>185</v>
      </c>
      <c r="B89" s="11" t="s">
        <v>186</v>
      </c>
      <c r="C89" s="10" t="s">
        <v>24</v>
      </c>
      <c r="D89" s="12" t="n">
        <v>2017</v>
      </c>
      <c r="E89" s="10" t="s">
        <v>12</v>
      </c>
      <c r="F89" s="11" t="s">
        <v>176</v>
      </c>
      <c r="G89" s="11" t="n">
        <f aca="false">IF(H89="YES",2021-D89,H89-D89)</f>
        <v>4</v>
      </c>
      <c r="H89" s="12" t="s">
        <v>14</v>
      </c>
    </row>
    <row r="90" customFormat="false" ht="15" hidden="false" customHeight="false" outlineLevel="0" collapsed="false">
      <c r="A90" s="10" t="s">
        <v>187</v>
      </c>
      <c r="B90" s="11" t="s">
        <v>188</v>
      </c>
      <c r="C90" s="10" t="s">
        <v>24</v>
      </c>
      <c r="D90" s="12" t="n">
        <v>2017</v>
      </c>
      <c r="E90" s="10" t="s">
        <v>12</v>
      </c>
      <c r="F90" s="11" t="s">
        <v>176</v>
      </c>
      <c r="G90" s="11" t="n">
        <f aca="false">IF(H90="YES",2021-D90,H90-D90)</f>
        <v>4</v>
      </c>
      <c r="H90" s="12" t="s">
        <v>14</v>
      </c>
    </row>
    <row r="91" customFormat="false" ht="15" hidden="false" customHeight="false" outlineLevel="0" collapsed="false">
      <c r="A91" s="10" t="s">
        <v>189</v>
      </c>
      <c r="B91" s="11" t="s">
        <v>190</v>
      </c>
      <c r="C91" s="10" t="s">
        <v>24</v>
      </c>
      <c r="D91" s="12" t="n">
        <v>2020</v>
      </c>
      <c r="E91" s="10" t="s">
        <v>12</v>
      </c>
      <c r="F91" s="11" t="s">
        <v>176</v>
      </c>
      <c r="G91" s="11" t="n">
        <f aca="false">IF(H91="YES",2021-D91,H91-D91)</f>
        <v>1</v>
      </c>
      <c r="H91" s="12" t="s">
        <v>14</v>
      </c>
    </row>
    <row r="92" customFormat="false" ht="15" hidden="false" customHeight="false" outlineLevel="0" collapsed="false">
      <c r="A92" s="10" t="s">
        <v>191</v>
      </c>
      <c r="B92" s="11" t="s">
        <v>192</v>
      </c>
      <c r="C92" s="10" t="s">
        <v>24</v>
      </c>
      <c r="D92" s="12" t="n">
        <v>2020</v>
      </c>
      <c r="E92" s="10" t="s">
        <v>12</v>
      </c>
      <c r="F92" s="11" t="s">
        <v>176</v>
      </c>
      <c r="G92" s="11" t="n">
        <f aca="false">IF(H92="YES",2021-D92,H92-D92)</f>
        <v>1</v>
      </c>
      <c r="H92" s="12" t="s">
        <v>14</v>
      </c>
    </row>
    <row r="93" customFormat="false" ht="15" hidden="false" customHeight="false" outlineLevel="0" collapsed="false">
      <c r="A93" s="10" t="s">
        <v>193</v>
      </c>
      <c r="B93" s="11" t="s">
        <v>194</v>
      </c>
      <c r="C93" s="10" t="s">
        <v>24</v>
      </c>
      <c r="D93" s="12" t="n">
        <v>2020</v>
      </c>
      <c r="E93" s="10" t="s">
        <v>12</v>
      </c>
      <c r="F93" s="11" t="s">
        <v>176</v>
      </c>
      <c r="G93" s="11" t="n">
        <f aca="false">IF(H93="YES",2021-D93,H93-D93)</f>
        <v>1</v>
      </c>
      <c r="H93" s="12" t="s">
        <v>14</v>
      </c>
    </row>
    <row r="94" customFormat="false" ht="15" hidden="false" customHeight="false" outlineLevel="0" collapsed="false">
      <c r="A94" s="10" t="s">
        <v>195</v>
      </c>
      <c r="B94" s="11" t="s">
        <v>196</v>
      </c>
      <c r="C94" s="10" t="s">
        <v>24</v>
      </c>
      <c r="D94" s="12" t="n">
        <v>2015</v>
      </c>
      <c r="E94" s="10" t="s">
        <v>12</v>
      </c>
      <c r="F94" s="11" t="s">
        <v>176</v>
      </c>
      <c r="G94" s="11" t="n">
        <f aca="false">IF(H94="YES",2021-D94,H94-D94)</f>
        <v>4</v>
      </c>
      <c r="H94" s="12" t="n">
        <v>2019</v>
      </c>
    </row>
    <row r="95" customFormat="false" ht="15" hidden="false" customHeight="false" outlineLevel="0" collapsed="false">
      <c r="A95" s="10" t="s">
        <v>197</v>
      </c>
      <c r="B95" s="11" t="s">
        <v>198</v>
      </c>
      <c r="C95" s="10" t="s">
        <v>24</v>
      </c>
      <c r="D95" s="12" t="n">
        <v>2011</v>
      </c>
      <c r="E95" s="10" t="s">
        <v>12</v>
      </c>
      <c r="F95" s="11" t="s">
        <v>176</v>
      </c>
      <c r="G95" s="11" t="n">
        <f aca="false">IF(H95="YES",2021-D95,H95-D95)</f>
        <v>8</v>
      </c>
      <c r="H95" s="12" t="n">
        <v>2019</v>
      </c>
    </row>
    <row r="96" customFormat="false" ht="15" hidden="false" customHeight="false" outlineLevel="0" collapsed="false">
      <c r="A96" s="10" t="s">
        <v>199</v>
      </c>
      <c r="B96" s="11" t="s">
        <v>200</v>
      </c>
      <c r="C96" s="10" t="s">
        <v>141</v>
      </c>
      <c r="D96" s="12" t="n">
        <v>2003</v>
      </c>
      <c r="E96" s="10" t="s">
        <v>12</v>
      </c>
      <c r="F96" s="11" t="s">
        <v>176</v>
      </c>
      <c r="G96" s="11" t="n">
        <f aca="false">IF(H96="YES",2021-D96,H96-D96)</f>
        <v>18</v>
      </c>
      <c r="H96" s="12" t="s">
        <v>14</v>
      </c>
    </row>
    <row r="97" customFormat="false" ht="15" hidden="false" customHeight="false" outlineLevel="0" collapsed="false">
      <c r="A97" s="10" t="s">
        <v>201</v>
      </c>
      <c r="B97" s="11" t="s">
        <v>202</v>
      </c>
      <c r="C97" s="10" t="s">
        <v>11</v>
      </c>
      <c r="D97" s="12" t="n">
        <v>2016</v>
      </c>
      <c r="E97" s="10" t="s">
        <v>12</v>
      </c>
      <c r="F97" s="11" t="s">
        <v>176</v>
      </c>
      <c r="G97" s="11" t="n">
        <f aca="false">IF(H97="YES",2021-D97,H97-D97)</f>
        <v>1</v>
      </c>
      <c r="H97" s="12" t="n">
        <v>2017</v>
      </c>
    </row>
    <row r="98" customFormat="false" ht="15" hidden="false" customHeight="false" outlineLevel="0" collapsed="false">
      <c r="A98" s="10" t="s">
        <v>203</v>
      </c>
      <c r="B98" s="11" t="s">
        <v>204</v>
      </c>
      <c r="C98" s="10" t="s">
        <v>24</v>
      </c>
      <c r="D98" s="12" t="n">
        <v>2008</v>
      </c>
      <c r="E98" s="10" t="s">
        <v>12</v>
      </c>
      <c r="F98" s="11" t="s">
        <v>176</v>
      </c>
      <c r="G98" s="11" t="n">
        <f aca="false">IF(H98="YES",2021-D98,H98-D98)</f>
        <v>9</v>
      </c>
      <c r="H98" s="12" t="n">
        <v>2017</v>
      </c>
    </row>
    <row r="99" customFormat="false" ht="15" hidden="false" customHeight="false" outlineLevel="0" collapsed="false">
      <c r="A99" s="10" t="s">
        <v>205</v>
      </c>
      <c r="B99" s="11" t="s">
        <v>206</v>
      </c>
      <c r="C99" s="10" t="s">
        <v>24</v>
      </c>
      <c r="D99" s="12" t="n">
        <v>2006</v>
      </c>
      <c r="E99" s="10" t="s">
        <v>12</v>
      </c>
      <c r="F99" s="11" t="s">
        <v>176</v>
      </c>
      <c r="G99" s="11" t="n">
        <f aca="false">IF(H99="YES",2021-D99,H99-D99)</f>
        <v>11</v>
      </c>
      <c r="H99" s="12" t="n">
        <v>2017</v>
      </c>
    </row>
    <row r="100" customFormat="false" ht="15" hidden="false" customHeight="false" outlineLevel="0" collapsed="false">
      <c r="A100" s="10" t="s">
        <v>207</v>
      </c>
      <c r="B100" s="11" t="s">
        <v>208</v>
      </c>
      <c r="C100" s="10" t="s">
        <v>24</v>
      </c>
      <c r="D100" s="12" t="n">
        <v>2011</v>
      </c>
      <c r="E100" s="10" t="s">
        <v>12</v>
      </c>
      <c r="F100" s="11" t="s">
        <v>176</v>
      </c>
      <c r="G100" s="11" t="n">
        <f aca="false">IF(H100="YES",2021-D100,H100-D100)</f>
        <v>6</v>
      </c>
      <c r="H100" s="12" t="n">
        <v>2017</v>
      </c>
    </row>
    <row r="101" customFormat="false" ht="15" hidden="false" customHeight="false" outlineLevel="0" collapsed="false">
      <c r="A101" s="10" t="s">
        <v>209</v>
      </c>
      <c r="B101" s="11" t="s">
        <v>210</v>
      </c>
      <c r="C101" s="10" t="s">
        <v>11</v>
      </c>
      <c r="D101" s="12" t="n">
        <v>2011</v>
      </c>
      <c r="E101" s="10" t="s">
        <v>12</v>
      </c>
      <c r="F101" s="11" t="s">
        <v>211</v>
      </c>
      <c r="G101" s="11" t="n">
        <f aca="false">IF(H101="YES",2021-D101,H101-D101)</f>
        <v>10</v>
      </c>
      <c r="H101" s="12" t="n">
        <v>2021</v>
      </c>
    </row>
    <row r="102" customFormat="false" ht="15" hidden="false" customHeight="false" outlineLevel="0" collapsed="false">
      <c r="A102" s="10" t="s">
        <v>212</v>
      </c>
      <c r="B102" s="11" t="s">
        <v>213</v>
      </c>
      <c r="C102" s="10" t="s">
        <v>141</v>
      </c>
      <c r="D102" s="12" t="n">
        <v>2010</v>
      </c>
      <c r="E102" s="10" t="s">
        <v>12</v>
      </c>
      <c r="F102" s="11" t="s">
        <v>211</v>
      </c>
      <c r="G102" s="11" t="n">
        <f aca="false">IF(H102="YES",2021-D102,H102-D102)</f>
        <v>11</v>
      </c>
      <c r="H102" s="12" t="n">
        <v>2021</v>
      </c>
    </row>
    <row r="103" customFormat="false" ht="15" hidden="false" customHeight="false" outlineLevel="0" collapsed="false">
      <c r="A103" s="10" t="s">
        <v>214</v>
      </c>
      <c r="B103" s="11" t="s">
        <v>215</v>
      </c>
      <c r="C103" s="10" t="s">
        <v>11</v>
      </c>
      <c r="D103" s="12" t="n">
        <v>2009</v>
      </c>
      <c r="E103" s="10" t="s">
        <v>12</v>
      </c>
      <c r="F103" s="11" t="s">
        <v>211</v>
      </c>
      <c r="G103" s="11" t="n">
        <f aca="false">IF(H103="YES",2021-D103,H103-D103)</f>
        <v>12</v>
      </c>
      <c r="H103" s="12" t="s">
        <v>14</v>
      </c>
    </row>
    <row r="104" customFormat="false" ht="15" hidden="false" customHeight="false" outlineLevel="0" collapsed="false">
      <c r="A104" s="10" t="s">
        <v>216</v>
      </c>
      <c r="B104" s="11" t="s">
        <v>217</v>
      </c>
      <c r="C104" s="10" t="s">
        <v>11</v>
      </c>
      <c r="D104" s="12" t="n">
        <v>2019</v>
      </c>
      <c r="E104" s="10" t="s">
        <v>12</v>
      </c>
      <c r="F104" s="11" t="s">
        <v>211</v>
      </c>
      <c r="G104" s="11" t="n">
        <f aca="false">IF(H104="YES",2021-D104,H104-D104)</f>
        <v>2</v>
      </c>
      <c r="H104" s="12" t="s">
        <v>14</v>
      </c>
    </row>
    <row r="105" customFormat="false" ht="15" hidden="false" customHeight="false" outlineLevel="0" collapsed="false">
      <c r="A105" s="10" t="s">
        <v>218</v>
      </c>
      <c r="B105" s="11" t="s">
        <v>219</v>
      </c>
      <c r="C105" s="10" t="s">
        <v>11</v>
      </c>
      <c r="D105" s="12" t="n">
        <v>2019</v>
      </c>
      <c r="E105" s="10" t="s">
        <v>12</v>
      </c>
      <c r="F105" s="11" t="s">
        <v>211</v>
      </c>
      <c r="G105" s="11" t="n">
        <f aca="false">IF(H105="YES",2021-D105,H105-D105)</f>
        <v>2</v>
      </c>
      <c r="H105" s="12" t="s">
        <v>14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10" t="s">
        <v>11</v>
      </c>
      <c r="D106" s="12" t="n">
        <v>2013</v>
      </c>
      <c r="E106" s="10" t="s">
        <v>12</v>
      </c>
      <c r="F106" s="11" t="s">
        <v>211</v>
      </c>
      <c r="G106" s="11" t="n">
        <f aca="false">IF(H106="YES",2021-D106,H106-D106)</f>
        <v>8</v>
      </c>
      <c r="H106" s="12" t="s">
        <v>14</v>
      </c>
    </row>
    <row r="107" customFormat="false" ht="15" hidden="false" customHeight="false" outlineLevel="0" collapsed="false">
      <c r="A107" s="10" t="s">
        <v>222</v>
      </c>
      <c r="B107" s="11" t="s">
        <v>223</v>
      </c>
      <c r="C107" s="10" t="s">
        <v>19</v>
      </c>
      <c r="D107" s="12" t="n">
        <v>2013</v>
      </c>
      <c r="E107" s="10" t="s">
        <v>12</v>
      </c>
      <c r="F107" s="11" t="s">
        <v>211</v>
      </c>
      <c r="G107" s="11" t="n">
        <f aca="false">IF(H107="YES",2021-D107,H107-D107)</f>
        <v>8</v>
      </c>
      <c r="H107" s="12" t="s">
        <v>14</v>
      </c>
    </row>
    <row r="108" customFormat="false" ht="15" hidden="false" customHeight="false" outlineLevel="0" collapsed="false">
      <c r="A108" s="10" t="s">
        <v>224</v>
      </c>
      <c r="B108" s="11" t="s">
        <v>225</v>
      </c>
      <c r="C108" s="10" t="s">
        <v>19</v>
      </c>
      <c r="D108" s="12" t="n">
        <v>2012</v>
      </c>
      <c r="E108" s="10" t="s">
        <v>12</v>
      </c>
      <c r="F108" s="11" t="s">
        <v>211</v>
      </c>
      <c r="G108" s="11" t="n">
        <f aca="false">IF(H108="YES",2021-D108,H108-D108)</f>
        <v>9</v>
      </c>
      <c r="H108" s="12" t="s">
        <v>14</v>
      </c>
    </row>
    <row r="109" customFormat="false" ht="15" hidden="false" customHeight="false" outlineLevel="0" collapsed="false">
      <c r="A109" s="10" t="s">
        <v>226</v>
      </c>
      <c r="B109" s="11" t="s">
        <v>227</v>
      </c>
      <c r="C109" s="10" t="s">
        <v>24</v>
      </c>
      <c r="D109" s="12" t="n">
        <v>2010</v>
      </c>
      <c r="E109" s="10" t="s">
        <v>12</v>
      </c>
      <c r="F109" s="11" t="s">
        <v>211</v>
      </c>
      <c r="G109" s="11" t="n">
        <f aca="false">IF(H109="YES",2021-D109,H109-D109)</f>
        <v>11</v>
      </c>
      <c r="H109" s="12" t="s">
        <v>14</v>
      </c>
    </row>
    <row r="110" customFormat="false" ht="15" hidden="false" customHeight="false" outlineLevel="0" collapsed="false">
      <c r="A110" s="10" t="s">
        <v>228</v>
      </c>
      <c r="B110" s="11" t="s">
        <v>229</v>
      </c>
      <c r="C110" s="10" t="s">
        <v>24</v>
      </c>
      <c r="D110" s="12" t="n">
        <v>2004</v>
      </c>
      <c r="E110" s="10" t="s">
        <v>12</v>
      </c>
      <c r="F110" s="11" t="s">
        <v>211</v>
      </c>
      <c r="G110" s="11" t="n">
        <f aca="false">IF(H110="YES",2021-D110,H110-D110)</f>
        <v>17</v>
      </c>
      <c r="H110" s="12" t="s">
        <v>14</v>
      </c>
    </row>
    <row r="111" customFormat="false" ht="15" hidden="false" customHeight="false" outlineLevel="0" collapsed="false">
      <c r="A111" s="10" t="s">
        <v>230</v>
      </c>
      <c r="B111" s="11" t="s">
        <v>231</v>
      </c>
      <c r="C111" s="10" t="s">
        <v>19</v>
      </c>
      <c r="D111" s="12" t="n">
        <v>2007</v>
      </c>
      <c r="E111" s="10" t="s">
        <v>12</v>
      </c>
      <c r="F111" s="11" t="s">
        <v>211</v>
      </c>
      <c r="G111" s="11" t="n">
        <f aca="false">IF(H111="YES",2021-D111,H111-D111)</f>
        <v>14</v>
      </c>
      <c r="H111" s="12" t="s">
        <v>14</v>
      </c>
    </row>
    <row r="112" customFormat="false" ht="15" hidden="false" customHeight="false" outlineLevel="0" collapsed="false">
      <c r="A112" s="10" t="s">
        <v>232</v>
      </c>
      <c r="B112" s="11" t="s">
        <v>233</v>
      </c>
      <c r="C112" s="10" t="s">
        <v>24</v>
      </c>
      <c r="D112" s="12" t="n">
        <v>2011</v>
      </c>
      <c r="E112" s="10" t="s">
        <v>12</v>
      </c>
      <c r="F112" s="11" t="s">
        <v>211</v>
      </c>
      <c r="G112" s="11" t="n">
        <f aca="false">IF(H112="YES",2021-D112,H112-D112)</f>
        <v>10</v>
      </c>
      <c r="H112" s="12" t="s">
        <v>14</v>
      </c>
    </row>
    <row r="113" customFormat="false" ht="15" hidden="false" customHeight="false" outlineLevel="0" collapsed="false">
      <c r="A113" s="10" t="s">
        <v>234</v>
      </c>
      <c r="B113" s="11" t="s">
        <v>235</v>
      </c>
      <c r="C113" s="10" t="s">
        <v>24</v>
      </c>
      <c r="D113" s="12" t="n">
        <v>2005</v>
      </c>
      <c r="E113" s="10" t="s">
        <v>12</v>
      </c>
      <c r="F113" s="11" t="s">
        <v>211</v>
      </c>
      <c r="G113" s="11" t="n">
        <f aca="false">IF(H113="YES",2021-D113,H113-D113)</f>
        <v>16</v>
      </c>
      <c r="H113" s="12" t="s">
        <v>14</v>
      </c>
    </row>
    <row r="114" customFormat="false" ht="15" hidden="false" customHeight="false" outlineLevel="0" collapsed="false">
      <c r="A114" s="10" t="s">
        <v>236</v>
      </c>
      <c r="B114" s="11" t="s">
        <v>237</v>
      </c>
      <c r="C114" s="10" t="s">
        <v>19</v>
      </c>
      <c r="D114" s="12" t="n">
        <v>2005</v>
      </c>
      <c r="E114" s="10" t="s">
        <v>12</v>
      </c>
      <c r="F114" s="11" t="s">
        <v>211</v>
      </c>
      <c r="G114" s="11" t="n">
        <f aca="false">IF(H114="YES",2021-D114,H114-D114)</f>
        <v>16</v>
      </c>
      <c r="H114" s="12" t="s">
        <v>14</v>
      </c>
    </row>
    <row r="115" customFormat="false" ht="15" hidden="false" customHeight="false" outlineLevel="0" collapsed="false">
      <c r="A115" s="10" t="s">
        <v>238</v>
      </c>
      <c r="B115" s="11" t="s">
        <v>239</v>
      </c>
      <c r="C115" s="10" t="s">
        <v>24</v>
      </c>
      <c r="D115" s="12" t="n">
        <v>2007</v>
      </c>
      <c r="E115" s="10" t="s">
        <v>12</v>
      </c>
      <c r="F115" s="11" t="s">
        <v>211</v>
      </c>
      <c r="G115" s="11" t="n">
        <f aca="false">IF(H115="YES",2021-D115,H115-D115)</f>
        <v>14</v>
      </c>
      <c r="H115" s="12" t="s">
        <v>14</v>
      </c>
    </row>
    <row r="116" customFormat="false" ht="15" hidden="false" customHeight="false" outlineLevel="0" collapsed="false">
      <c r="A116" s="10" t="s">
        <v>240</v>
      </c>
      <c r="B116" s="11" t="s">
        <v>241</v>
      </c>
      <c r="C116" s="10" t="s">
        <v>24</v>
      </c>
      <c r="D116" s="12" t="n">
        <v>2012</v>
      </c>
      <c r="E116" s="10" t="s">
        <v>12</v>
      </c>
      <c r="F116" s="11" t="s">
        <v>211</v>
      </c>
      <c r="G116" s="11" t="n">
        <f aca="false">IF(H116="YES",2021-D116,H116-D116)</f>
        <v>9</v>
      </c>
      <c r="H116" s="12" t="s">
        <v>14</v>
      </c>
    </row>
    <row r="117" customFormat="false" ht="15" hidden="false" customHeight="false" outlineLevel="0" collapsed="false">
      <c r="A117" s="10" t="s">
        <v>242</v>
      </c>
      <c r="B117" s="11" t="s">
        <v>243</v>
      </c>
      <c r="C117" s="10" t="s">
        <v>24</v>
      </c>
      <c r="D117" s="12" t="n">
        <v>2012</v>
      </c>
      <c r="E117" s="10" t="s">
        <v>12</v>
      </c>
      <c r="F117" s="11" t="s">
        <v>211</v>
      </c>
      <c r="G117" s="11" t="n">
        <f aca="false">IF(H117="YES",2021-D117,H117-D117)</f>
        <v>9</v>
      </c>
      <c r="H117" s="12" t="s">
        <v>14</v>
      </c>
    </row>
    <row r="118" customFormat="false" ht="15" hidden="false" customHeight="false" outlineLevel="0" collapsed="false">
      <c r="A118" s="10" t="s">
        <v>244</v>
      </c>
      <c r="B118" s="11" t="s">
        <v>245</v>
      </c>
      <c r="C118" s="10" t="s">
        <v>24</v>
      </c>
      <c r="D118" s="12" t="n">
        <v>2007</v>
      </c>
      <c r="E118" s="10" t="s">
        <v>12</v>
      </c>
      <c r="F118" s="11" t="s">
        <v>211</v>
      </c>
      <c r="G118" s="11" t="n">
        <f aca="false">IF(H118="YES",2021-D118,H118-D118)</f>
        <v>14</v>
      </c>
      <c r="H118" s="12" t="s">
        <v>14</v>
      </c>
    </row>
    <row r="119" customFormat="false" ht="15" hidden="false" customHeight="false" outlineLevel="0" collapsed="false">
      <c r="A119" s="10" t="s">
        <v>246</v>
      </c>
      <c r="B119" s="11" t="s">
        <v>247</v>
      </c>
      <c r="C119" s="10" t="s">
        <v>24</v>
      </c>
      <c r="D119" s="12" t="n">
        <v>2007</v>
      </c>
      <c r="E119" s="10" t="s">
        <v>12</v>
      </c>
      <c r="F119" s="11" t="s">
        <v>211</v>
      </c>
      <c r="G119" s="11" t="n">
        <f aca="false">IF(H119="YES",2021-D119,H119-D119)</f>
        <v>14</v>
      </c>
      <c r="H119" s="12" t="s">
        <v>14</v>
      </c>
    </row>
    <row r="120" customFormat="false" ht="15" hidden="false" customHeight="false" outlineLevel="0" collapsed="false">
      <c r="A120" s="10" t="s">
        <v>248</v>
      </c>
      <c r="B120" s="11" t="s">
        <v>249</v>
      </c>
      <c r="C120" s="10" t="s">
        <v>24</v>
      </c>
      <c r="D120" s="12" t="n">
        <v>2011</v>
      </c>
      <c r="E120" s="10" t="s">
        <v>12</v>
      </c>
      <c r="F120" s="11" t="s">
        <v>211</v>
      </c>
      <c r="G120" s="11" t="n">
        <f aca="false">IF(H120="YES",2021-D120,H120-D120)</f>
        <v>10</v>
      </c>
      <c r="H120" s="12" t="s">
        <v>14</v>
      </c>
    </row>
    <row r="121" customFormat="false" ht="15" hidden="false" customHeight="false" outlineLevel="0" collapsed="false">
      <c r="A121" s="10" t="s">
        <v>250</v>
      </c>
      <c r="B121" s="11" t="s">
        <v>251</v>
      </c>
      <c r="C121" s="10" t="s">
        <v>24</v>
      </c>
      <c r="D121" s="12" t="n">
        <v>2011</v>
      </c>
      <c r="E121" s="10" t="s">
        <v>12</v>
      </c>
      <c r="F121" s="11" t="s">
        <v>211</v>
      </c>
      <c r="G121" s="11" t="n">
        <f aca="false">IF(H121="YES",2021-D121,H121-D121)</f>
        <v>10</v>
      </c>
      <c r="H121" s="12" t="s">
        <v>14</v>
      </c>
    </row>
    <row r="122" customFormat="false" ht="15" hidden="false" customHeight="false" outlineLevel="0" collapsed="false">
      <c r="A122" s="10" t="s">
        <v>252</v>
      </c>
      <c r="B122" s="11" t="s">
        <v>253</v>
      </c>
      <c r="C122" s="10" t="s">
        <v>24</v>
      </c>
      <c r="D122" s="12" t="n">
        <v>2010</v>
      </c>
      <c r="E122" s="10" t="s">
        <v>12</v>
      </c>
      <c r="F122" s="11" t="s">
        <v>211</v>
      </c>
      <c r="G122" s="11" t="n">
        <f aca="false">IF(H122="YES",2021-D122,H122-D122)</f>
        <v>11</v>
      </c>
      <c r="H122" s="12" t="s">
        <v>14</v>
      </c>
    </row>
    <row r="123" customFormat="false" ht="15" hidden="false" customHeight="false" outlineLevel="0" collapsed="false">
      <c r="A123" s="10" t="s">
        <v>254</v>
      </c>
      <c r="B123" s="11" t="s">
        <v>255</v>
      </c>
      <c r="C123" s="10" t="s">
        <v>24</v>
      </c>
      <c r="D123" s="12" t="n">
        <v>2013</v>
      </c>
      <c r="E123" s="10" t="s">
        <v>12</v>
      </c>
      <c r="F123" s="11" t="s">
        <v>211</v>
      </c>
      <c r="G123" s="11" t="n">
        <f aca="false">IF(H123="YES",2021-D123,H123-D123)</f>
        <v>8</v>
      </c>
      <c r="H123" s="12" t="s">
        <v>14</v>
      </c>
    </row>
    <row r="124" customFormat="false" ht="15" hidden="false" customHeight="false" outlineLevel="0" collapsed="false">
      <c r="A124" s="10" t="s">
        <v>256</v>
      </c>
      <c r="B124" s="11" t="s">
        <v>257</v>
      </c>
      <c r="C124" s="10" t="s">
        <v>24</v>
      </c>
      <c r="D124" s="12" t="n">
        <v>2014</v>
      </c>
      <c r="E124" s="10" t="s">
        <v>12</v>
      </c>
      <c r="F124" s="11" t="s">
        <v>211</v>
      </c>
      <c r="G124" s="11" t="n">
        <f aca="false">IF(H124="YES",2021-D124,H124-D124)</f>
        <v>7</v>
      </c>
      <c r="H124" s="12" t="s">
        <v>14</v>
      </c>
    </row>
    <row r="125" customFormat="false" ht="15" hidden="false" customHeight="false" outlineLevel="0" collapsed="false">
      <c r="A125" s="10" t="s">
        <v>258</v>
      </c>
      <c r="B125" s="11" t="s">
        <v>259</v>
      </c>
      <c r="C125" s="10" t="s">
        <v>24</v>
      </c>
      <c r="D125" s="12" t="n">
        <v>2014</v>
      </c>
      <c r="E125" s="10" t="s">
        <v>12</v>
      </c>
      <c r="F125" s="11" t="s">
        <v>211</v>
      </c>
      <c r="G125" s="11" t="n">
        <f aca="false">IF(H125="YES",2021-D125,H125-D125)</f>
        <v>7</v>
      </c>
      <c r="H125" s="12" t="s">
        <v>14</v>
      </c>
    </row>
    <row r="126" customFormat="false" ht="15" hidden="false" customHeight="false" outlineLevel="0" collapsed="false">
      <c r="A126" s="10" t="s">
        <v>260</v>
      </c>
      <c r="B126" s="11" t="s">
        <v>261</v>
      </c>
      <c r="C126" s="10" t="s">
        <v>24</v>
      </c>
      <c r="D126" s="12" t="n">
        <v>2015</v>
      </c>
      <c r="E126" s="10" t="s">
        <v>12</v>
      </c>
      <c r="F126" s="11" t="s">
        <v>211</v>
      </c>
      <c r="G126" s="11" t="n">
        <f aca="false">IF(H126="YES",2021-D126,H126-D126)</f>
        <v>6</v>
      </c>
      <c r="H126" s="12" t="s">
        <v>14</v>
      </c>
    </row>
    <row r="127" customFormat="false" ht="15" hidden="false" customHeight="false" outlineLevel="0" collapsed="false">
      <c r="A127" s="10" t="s">
        <v>262</v>
      </c>
      <c r="B127" s="11" t="s">
        <v>263</v>
      </c>
      <c r="C127" s="10" t="s">
        <v>24</v>
      </c>
      <c r="D127" s="12" t="n">
        <v>2007</v>
      </c>
      <c r="E127" s="10" t="s">
        <v>12</v>
      </c>
      <c r="F127" s="11" t="s">
        <v>211</v>
      </c>
      <c r="G127" s="11" t="n">
        <f aca="false">IF(H127="YES",2021-D127,H127-D127)</f>
        <v>14</v>
      </c>
      <c r="H127" s="12" t="s">
        <v>14</v>
      </c>
    </row>
    <row r="128" customFormat="false" ht="15" hidden="false" customHeight="false" outlineLevel="0" collapsed="false">
      <c r="A128" s="10" t="s">
        <v>264</v>
      </c>
      <c r="B128" s="11" t="s">
        <v>265</v>
      </c>
      <c r="C128" s="10" t="s">
        <v>24</v>
      </c>
      <c r="D128" s="12" t="n">
        <v>2012</v>
      </c>
      <c r="E128" s="10" t="s">
        <v>12</v>
      </c>
      <c r="F128" s="11" t="s">
        <v>211</v>
      </c>
      <c r="G128" s="11" t="n">
        <f aca="false">IF(H128="YES",2021-D128,H128-D128)</f>
        <v>9</v>
      </c>
      <c r="H128" s="12" t="s">
        <v>14</v>
      </c>
    </row>
    <row r="129" customFormat="false" ht="15" hidden="false" customHeight="false" outlineLevel="0" collapsed="false">
      <c r="A129" s="10" t="s">
        <v>266</v>
      </c>
      <c r="B129" s="11" t="s">
        <v>267</v>
      </c>
      <c r="C129" s="10" t="s">
        <v>24</v>
      </c>
      <c r="D129" s="12" t="n">
        <v>2018</v>
      </c>
      <c r="E129" s="10" t="s">
        <v>12</v>
      </c>
      <c r="F129" s="11" t="s">
        <v>211</v>
      </c>
      <c r="G129" s="11" t="n">
        <f aca="false">IF(H129="YES",2021-D129,H129-D129)</f>
        <v>3</v>
      </c>
      <c r="H129" s="12" t="s">
        <v>14</v>
      </c>
    </row>
    <row r="130" customFormat="false" ht="15" hidden="false" customHeight="false" outlineLevel="0" collapsed="false">
      <c r="A130" s="10" t="s">
        <v>268</v>
      </c>
      <c r="B130" s="11" t="s">
        <v>269</v>
      </c>
      <c r="C130" s="10" t="s">
        <v>24</v>
      </c>
      <c r="D130" s="12" t="n">
        <v>2017</v>
      </c>
      <c r="E130" s="10" t="s">
        <v>12</v>
      </c>
      <c r="F130" s="11" t="s">
        <v>211</v>
      </c>
      <c r="G130" s="11" t="n">
        <f aca="false">IF(H130="YES",2021-D130,H130-D130)</f>
        <v>4</v>
      </c>
      <c r="H130" s="12" t="s">
        <v>14</v>
      </c>
    </row>
    <row r="131" customFormat="false" ht="15" hidden="false" customHeight="false" outlineLevel="0" collapsed="false">
      <c r="A131" s="10" t="s">
        <v>270</v>
      </c>
      <c r="B131" s="11" t="s">
        <v>271</v>
      </c>
      <c r="C131" s="10" t="s">
        <v>24</v>
      </c>
      <c r="D131" s="12" t="n">
        <v>2017</v>
      </c>
      <c r="E131" s="10" t="s">
        <v>12</v>
      </c>
      <c r="F131" s="11" t="s">
        <v>211</v>
      </c>
      <c r="G131" s="11" t="n">
        <f aca="false">IF(H131="YES",2021-D131,H131-D131)</f>
        <v>4</v>
      </c>
      <c r="H131" s="12" t="s">
        <v>14</v>
      </c>
    </row>
    <row r="132" customFormat="false" ht="15" hidden="false" customHeight="false" outlineLevel="0" collapsed="false">
      <c r="A132" s="10" t="s">
        <v>272</v>
      </c>
      <c r="B132" s="11" t="s">
        <v>273</v>
      </c>
      <c r="C132" s="10" t="s">
        <v>24</v>
      </c>
      <c r="D132" s="12" t="n">
        <v>2018</v>
      </c>
      <c r="E132" s="10" t="s">
        <v>12</v>
      </c>
      <c r="F132" s="11" t="s">
        <v>211</v>
      </c>
      <c r="G132" s="11" t="n">
        <f aca="false">IF(H132="YES",2021-D132,H132-D132)</f>
        <v>3</v>
      </c>
      <c r="H132" s="12" t="s">
        <v>14</v>
      </c>
    </row>
    <row r="133" customFormat="false" ht="15" hidden="false" customHeight="false" outlineLevel="0" collapsed="false">
      <c r="A133" s="10" t="s">
        <v>274</v>
      </c>
      <c r="B133" s="11" t="s">
        <v>275</v>
      </c>
      <c r="C133" s="10" t="s">
        <v>24</v>
      </c>
      <c r="D133" s="12" t="n">
        <v>2017</v>
      </c>
      <c r="E133" s="10" t="s">
        <v>12</v>
      </c>
      <c r="F133" s="11" t="s">
        <v>211</v>
      </c>
      <c r="G133" s="11" t="n">
        <f aca="false">IF(H133="YES",2021-D133,H133-D133)</f>
        <v>4</v>
      </c>
      <c r="H133" s="12" t="s">
        <v>14</v>
      </c>
    </row>
    <row r="134" customFormat="false" ht="15" hidden="false" customHeight="false" outlineLevel="0" collapsed="false">
      <c r="A134" s="10" t="s">
        <v>276</v>
      </c>
      <c r="B134" s="11" t="s">
        <v>277</v>
      </c>
      <c r="C134" s="10" t="s">
        <v>278</v>
      </c>
      <c r="D134" s="12" t="n">
        <v>2019</v>
      </c>
      <c r="E134" s="10" t="s">
        <v>12</v>
      </c>
      <c r="F134" s="11" t="s">
        <v>211</v>
      </c>
      <c r="G134" s="11" t="n">
        <f aca="false">IF(H134="YES",2021-D134,H134-D134)</f>
        <v>2</v>
      </c>
      <c r="H134" s="12" t="s">
        <v>14</v>
      </c>
    </row>
    <row r="135" customFormat="false" ht="15" hidden="false" customHeight="false" outlineLevel="0" collapsed="false">
      <c r="A135" s="10" t="s">
        <v>279</v>
      </c>
      <c r="B135" s="11" t="s">
        <v>280</v>
      </c>
      <c r="C135" s="10" t="s">
        <v>24</v>
      </c>
      <c r="D135" s="12" t="n">
        <v>2020</v>
      </c>
      <c r="E135" s="10" t="s">
        <v>12</v>
      </c>
      <c r="F135" s="11" t="s">
        <v>211</v>
      </c>
      <c r="G135" s="11" t="n">
        <f aca="false">IF(H135="YES",2021-D135,H135-D135)</f>
        <v>1</v>
      </c>
      <c r="H135" s="12" t="s">
        <v>14</v>
      </c>
    </row>
    <row r="136" customFormat="false" ht="15" hidden="false" customHeight="false" outlineLevel="0" collapsed="false">
      <c r="A136" s="10" t="s">
        <v>281</v>
      </c>
      <c r="B136" s="11" t="s">
        <v>282</v>
      </c>
      <c r="C136" s="10" t="s">
        <v>24</v>
      </c>
      <c r="D136" s="12" t="n">
        <v>2020</v>
      </c>
      <c r="E136" s="10" t="s">
        <v>12</v>
      </c>
      <c r="F136" s="11" t="s">
        <v>211</v>
      </c>
      <c r="G136" s="11" t="n">
        <f aca="false">IF(H136="YES",2021-D136,H136-D136)</f>
        <v>1</v>
      </c>
      <c r="H136" s="12" t="s">
        <v>14</v>
      </c>
    </row>
    <row r="137" customFormat="false" ht="15" hidden="false" customHeight="false" outlineLevel="0" collapsed="false">
      <c r="A137" s="10" t="s">
        <v>283</v>
      </c>
      <c r="B137" s="11" t="s">
        <v>284</v>
      </c>
      <c r="C137" s="10" t="s">
        <v>24</v>
      </c>
      <c r="D137" s="12" t="n">
        <v>2020</v>
      </c>
      <c r="E137" s="10" t="s">
        <v>12</v>
      </c>
      <c r="F137" s="11" t="s">
        <v>211</v>
      </c>
      <c r="G137" s="11" t="n">
        <f aca="false">IF(H137="YES",2021-D137,H137-D137)</f>
        <v>1</v>
      </c>
      <c r="H137" s="12" t="s">
        <v>14</v>
      </c>
    </row>
    <row r="138" customFormat="false" ht="15" hidden="false" customHeight="false" outlineLevel="0" collapsed="false">
      <c r="A138" s="10" t="s">
        <v>285</v>
      </c>
      <c r="B138" s="11" t="s">
        <v>286</v>
      </c>
      <c r="C138" s="10" t="s">
        <v>24</v>
      </c>
      <c r="D138" s="12" t="n">
        <v>2020</v>
      </c>
      <c r="E138" s="10" t="s">
        <v>12</v>
      </c>
      <c r="F138" s="11" t="s">
        <v>211</v>
      </c>
      <c r="G138" s="11" t="n">
        <f aca="false">IF(H138="YES",2021-D138,H138-D138)</f>
        <v>1</v>
      </c>
      <c r="H138" s="12" t="s">
        <v>14</v>
      </c>
    </row>
    <row r="139" customFormat="false" ht="15" hidden="false" customHeight="false" outlineLevel="0" collapsed="false">
      <c r="A139" s="10" t="s">
        <v>287</v>
      </c>
      <c r="B139" s="11" t="s">
        <v>288</v>
      </c>
      <c r="C139" s="10" t="s">
        <v>24</v>
      </c>
      <c r="D139" s="12" t="n">
        <v>2020</v>
      </c>
      <c r="E139" s="10" t="s">
        <v>12</v>
      </c>
      <c r="F139" s="11" t="s">
        <v>211</v>
      </c>
      <c r="G139" s="11" t="n">
        <f aca="false">IF(H139="YES",2021-D139,H139-D139)</f>
        <v>1</v>
      </c>
      <c r="H139" s="12" t="s">
        <v>14</v>
      </c>
    </row>
    <row r="140" customFormat="false" ht="15" hidden="false" customHeight="false" outlineLevel="0" collapsed="false">
      <c r="A140" s="10" t="s">
        <v>289</v>
      </c>
      <c r="B140" s="11" t="s">
        <v>290</v>
      </c>
      <c r="C140" s="10" t="s">
        <v>24</v>
      </c>
      <c r="D140" s="12" t="n">
        <v>2020</v>
      </c>
      <c r="E140" s="10" t="s">
        <v>12</v>
      </c>
      <c r="F140" s="11" t="s">
        <v>211</v>
      </c>
      <c r="G140" s="11" t="n">
        <f aca="false">IF(H140="YES",2021-D140,H140-D140)</f>
        <v>1</v>
      </c>
      <c r="H140" s="12" t="s">
        <v>14</v>
      </c>
    </row>
    <row r="141" customFormat="false" ht="15" hidden="false" customHeight="false" outlineLevel="0" collapsed="false">
      <c r="A141" s="10" t="s">
        <v>291</v>
      </c>
      <c r="B141" s="11" t="s">
        <v>292</v>
      </c>
      <c r="C141" s="10" t="s">
        <v>19</v>
      </c>
      <c r="D141" s="12" t="n">
        <v>2012</v>
      </c>
      <c r="E141" s="10" t="s">
        <v>12</v>
      </c>
      <c r="F141" s="11" t="s">
        <v>211</v>
      </c>
      <c r="G141" s="11" t="n">
        <f aca="false">IF(H141="YES",2021-D141,H141-D141)</f>
        <v>7</v>
      </c>
      <c r="H141" s="12" t="n">
        <v>2019</v>
      </c>
    </row>
    <row r="142" customFormat="false" ht="15" hidden="false" customHeight="false" outlineLevel="0" collapsed="false">
      <c r="A142" s="10" t="s">
        <v>293</v>
      </c>
      <c r="B142" s="11" t="s">
        <v>294</v>
      </c>
      <c r="C142" s="10" t="s">
        <v>24</v>
      </c>
      <c r="D142" s="12" t="n">
        <v>2006</v>
      </c>
      <c r="E142" s="10" t="s">
        <v>12</v>
      </c>
      <c r="F142" s="11" t="s">
        <v>211</v>
      </c>
      <c r="G142" s="11" t="n">
        <f aca="false">IF(H142="YES",2021-D142,H142-D142)</f>
        <v>13</v>
      </c>
      <c r="H142" s="12" t="n">
        <v>2019</v>
      </c>
    </row>
    <row r="143" customFormat="false" ht="15" hidden="false" customHeight="false" outlineLevel="0" collapsed="false">
      <c r="A143" s="10" t="s">
        <v>295</v>
      </c>
      <c r="B143" s="11" t="s">
        <v>296</v>
      </c>
      <c r="C143" s="10" t="s">
        <v>24</v>
      </c>
      <c r="D143" s="12" t="n">
        <v>2018</v>
      </c>
      <c r="E143" s="10" t="s">
        <v>12</v>
      </c>
      <c r="F143" s="11" t="s">
        <v>211</v>
      </c>
      <c r="G143" s="11" t="n">
        <f aca="false">IF(H143="YES",2021-D143,H143-D143)</f>
        <v>1</v>
      </c>
      <c r="H143" s="12" t="n">
        <v>2019</v>
      </c>
    </row>
    <row r="144" customFormat="false" ht="15" hidden="false" customHeight="false" outlineLevel="0" collapsed="false">
      <c r="A144" s="10" t="s">
        <v>297</v>
      </c>
      <c r="B144" s="11" t="s">
        <v>298</v>
      </c>
      <c r="C144" s="10" t="s">
        <v>24</v>
      </c>
      <c r="D144" s="12" t="n">
        <v>2007</v>
      </c>
      <c r="E144" s="10" t="s">
        <v>12</v>
      </c>
      <c r="F144" s="11" t="s">
        <v>211</v>
      </c>
      <c r="G144" s="11" t="n">
        <f aca="false">IF(H144="YES",2021-D144,H144-D144)</f>
        <v>12</v>
      </c>
      <c r="H144" s="12" t="n">
        <v>2019</v>
      </c>
    </row>
    <row r="145" customFormat="false" ht="15" hidden="false" customHeight="false" outlineLevel="0" collapsed="false">
      <c r="A145" s="10" t="s">
        <v>299</v>
      </c>
      <c r="B145" s="11" t="s">
        <v>300</v>
      </c>
      <c r="C145" s="10" t="s">
        <v>24</v>
      </c>
      <c r="D145" s="12" t="n">
        <v>2008</v>
      </c>
      <c r="E145" s="10" t="s">
        <v>12</v>
      </c>
      <c r="F145" s="11" t="s">
        <v>211</v>
      </c>
      <c r="G145" s="11" t="n">
        <f aca="false">IF(H145="YES",2021-D145,H145-D145)</f>
        <v>11</v>
      </c>
      <c r="H145" s="12" t="n">
        <v>2019</v>
      </c>
    </row>
    <row r="146" customFormat="false" ht="15" hidden="false" customHeight="false" outlineLevel="0" collapsed="false">
      <c r="A146" s="10" t="s">
        <v>301</v>
      </c>
      <c r="B146" s="11" t="s">
        <v>302</v>
      </c>
      <c r="C146" s="10" t="s">
        <v>19</v>
      </c>
      <c r="D146" s="12" t="n">
        <v>2010</v>
      </c>
      <c r="E146" s="10" t="s">
        <v>12</v>
      </c>
      <c r="F146" s="11" t="s">
        <v>211</v>
      </c>
      <c r="G146" s="11" t="n">
        <f aca="false">IF(H146="YES",2021-D146,H146-D146)</f>
        <v>9</v>
      </c>
      <c r="H146" s="12" t="n">
        <v>2019</v>
      </c>
    </row>
    <row r="147" customFormat="false" ht="15" hidden="false" customHeight="false" outlineLevel="0" collapsed="false">
      <c r="A147" s="10" t="s">
        <v>303</v>
      </c>
      <c r="B147" s="11" t="s">
        <v>304</v>
      </c>
      <c r="C147" s="10" t="s">
        <v>24</v>
      </c>
      <c r="D147" s="12" t="n">
        <v>2008</v>
      </c>
      <c r="E147" s="10" t="s">
        <v>12</v>
      </c>
      <c r="F147" s="11" t="s">
        <v>211</v>
      </c>
      <c r="G147" s="11" t="n">
        <f aca="false">IF(H147="YES",2021-D147,H147-D147)</f>
        <v>11</v>
      </c>
      <c r="H147" s="12" t="n">
        <v>2019</v>
      </c>
    </row>
    <row r="148" customFormat="false" ht="15" hidden="false" customHeight="false" outlineLevel="0" collapsed="false">
      <c r="A148" s="10" t="s">
        <v>305</v>
      </c>
      <c r="B148" s="11" t="s">
        <v>306</v>
      </c>
      <c r="C148" s="10" t="s">
        <v>24</v>
      </c>
      <c r="D148" s="12" t="n">
        <v>2013</v>
      </c>
      <c r="E148" s="10" t="s">
        <v>12</v>
      </c>
      <c r="F148" s="11" t="s">
        <v>211</v>
      </c>
      <c r="G148" s="11" t="n">
        <f aca="false">IF(H148="YES",2021-D148,H148-D148)</f>
        <v>4</v>
      </c>
      <c r="H148" s="12" t="n">
        <v>2017</v>
      </c>
    </row>
    <row r="149" customFormat="false" ht="15" hidden="false" customHeight="false" outlineLevel="0" collapsed="false">
      <c r="A149" s="10" t="s">
        <v>307</v>
      </c>
      <c r="B149" s="11"/>
      <c r="C149" s="10" t="s">
        <v>44</v>
      </c>
      <c r="D149" s="12" t="n">
        <v>2016</v>
      </c>
      <c r="E149" s="10" t="s">
        <v>45</v>
      </c>
      <c r="F149" s="11" t="s">
        <v>211</v>
      </c>
      <c r="G149" s="11" t="n">
        <f aca="false">IF(H149="YES",2021-D149,H149-D149)</f>
        <v>1</v>
      </c>
      <c r="H149" s="12" t="n">
        <v>2017</v>
      </c>
    </row>
    <row r="150" customFormat="false" ht="15" hidden="false" customHeight="false" outlineLevel="0" collapsed="false">
      <c r="A150" s="10" t="s">
        <v>308</v>
      </c>
      <c r="B150" s="11"/>
      <c r="C150" s="10" t="s">
        <v>44</v>
      </c>
      <c r="D150" s="12" t="n">
        <v>2016</v>
      </c>
      <c r="E150" s="10" t="s">
        <v>45</v>
      </c>
      <c r="F150" s="11" t="s">
        <v>211</v>
      </c>
      <c r="G150" s="11" t="n">
        <f aca="false">IF(H150="YES",2021-D150,H150-D150)</f>
        <v>1</v>
      </c>
      <c r="H150" s="12" t="n">
        <v>2017</v>
      </c>
    </row>
    <row r="151" customFormat="false" ht="15" hidden="false" customHeight="false" outlineLevel="0" collapsed="false">
      <c r="A151" s="10" t="s">
        <v>309</v>
      </c>
      <c r="B151" s="11"/>
      <c r="C151" s="10" t="s">
        <v>44</v>
      </c>
      <c r="D151" s="12" t="n">
        <v>2016</v>
      </c>
      <c r="E151" s="10" t="s">
        <v>45</v>
      </c>
      <c r="F151" s="11" t="s">
        <v>211</v>
      </c>
      <c r="G151" s="11" t="n">
        <f aca="false">IF(H151="YES",2021-D151,H151-D151)</f>
        <v>1</v>
      </c>
      <c r="H151" s="12" t="n">
        <v>2017</v>
      </c>
    </row>
    <row r="152" customFormat="false" ht="15" hidden="false" customHeight="false" outlineLevel="0" collapsed="false">
      <c r="A152" s="10" t="s">
        <v>310</v>
      </c>
      <c r="B152" s="11" t="s">
        <v>311</v>
      </c>
      <c r="C152" s="10" t="s">
        <v>11</v>
      </c>
      <c r="D152" s="12" t="n">
        <v>2008</v>
      </c>
      <c r="E152" s="10" t="s">
        <v>12</v>
      </c>
      <c r="F152" s="11" t="s">
        <v>312</v>
      </c>
      <c r="G152" s="11" t="n">
        <f aca="false">IF(H152="YES",2021-D152,H152-D152)</f>
        <v>13</v>
      </c>
      <c r="H152" s="12" t="s">
        <v>14</v>
      </c>
    </row>
    <row r="153" customFormat="false" ht="15" hidden="false" customHeight="false" outlineLevel="0" collapsed="false">
      <c r="A153" s="10" t="s">
        <v>313</v>
      </c>
      <c r="B153" s="11" t="s">
        <v>314</v>
      </c>
      <c r="C153" s="10" t="s">
        <v>11</v>
      </c>
      <c r="D153" s="12" t="n">
        <v>2014</v>
      </c>
      <c r="E153" s="10" t="s">
        <v>12</v>
      </c>
      <c r="F153" s="11" t="s">
        <v>312</v>
      </c>
      <c r="G153" s="11" t="n">
        <f aca="false">IF(H153="YES",2021-D153,H153-D153)</f>
        <v>7</v>
      </c>
      <c r="H153" s="12" t="s">
        <v>14</v>
      </c>
    </row>
    <row r="154" customFormat="false" ht="15" hidden="false" customHeight="false" outlineLevel="0" collapsed="false">
      <c r="A154" s="10" t="s">
        <v>315</v>
      </c>
      <c r="B154" s="11" t="s">
        <v>316</v>
      </c>
      <c r="C154" s="10" t="s">
        <v>19</v>
      </c>
      <c r="D154" s="12" t="n">
        <v>2004</v>
      </c>
      <c r="E154" s="10" t="s">
        <v>12</v>
      </c>
      <c r="F154" s="11" t="s">
        <v>312</v>
      </c>
      <c r="G154" s="11" t="n">
        <f aca="false">IF(H154="YES",2021-D154,H154-D154)</f>
        <v>17</v>
      </c>
      <c r="H154" s="12" t="s">
        <v>14</v>
      </c>
    </row>
    <row r="155" customFormat="false" ht="15" hidden="false" customHeight="false" outlineLevel="0" collapsed="false">
      <c r="A155" s="10" t="s">
        <v>317</v>
      </c>
      <c r="B155" s="11" t="s">
        <v>318</v>
      </c>
      <c r="C155" s="10" t="s">
        <v>19</v>
      </c>
      <c r="D155" s="12" t="n">
        <v>2011</v>
      </c>
      <c r="E155" s="10" t="s">
        <v>12</v>
      </c>
      <c r="F155" s="11" t="s">
        <v>312</v>
      </c>
      <c r="G155" s="11" t="n">
        <f aca="false">IF(H155="YES",2021-D155,H155-D155)</f>
        <v>10</v>
      </c>
      <c r="H155" s="12" t="s">
        <v>14</v>
      </c>
    </row>
    <row r="156" customFormat="false" ht="15" hidden="false" customHeight="false" outlineLevel="0" collapsed="false">
      <c r="A156" s="10" t="s">
        <v>319</v>
      </c>
      <c r="B156" s="11" t="s">
        <v>320</v>
      </c>
      <c r="C156" s="10" t="s">
        <v>19</v>
      </c>
      <c r="D156" s="12" t="n">
        <v>2007</v>
      </c>
      <c r="E156" s="10" t="s">
        <v>12</v>
      </c>
      <c r="F156" s="11" t="s">
        <v>312</v>
      </c>
      <c r="G156" s="11" t="n">
        <f aca="false">IF(H156="YES",2021-D156,H156-D156)</f>
        <v>14</v>
      </c>
      <c r="H156" s="12" t="s">
        <v>14</v>
      </c>
    </row>
    <row r="157" customFormat="false" ht="15" hidden="false" customHeight="false" outlineLevel="0" collapsed="false">
      <c r="A157" s="10" t="s">
        <v>321</v>
      </c>
      <c r="B157" s="11" t="s">
        <v>322</v>
      </c>
      <c r="C157" s="10" t="s">
        <v>24</v>
      </c>
      <c r="D157" s="12" t="n">
        <v>2004</v>
      </c>
      <c r="E157" s="10" t="s">
        <v>12</v>
      </c>
      <c r="F157" s="11" t="s">
        <v>312</v>
      </c>
      <c r="G157" s="11" t="n">
        <f aca="false">IF(H157="YES",2021-D157,H157-D157)</f>
        <v>17</v>
      </c>
      <c r="H157" s="12" t="s">
        <v>14</v>
      </c>
    </row>
    <row r="158" customFormat="false" ht="15" hidden="false" customHeight="false" outlineLevel="0" collapsed="false">
      <c r="A158" s="10" t="s">
        <v>323</v>
      </c>
      <c r="B158" s="11" t="s">
        <v>324</v>
      </c>
      <c r="C158" s="10" t="s">
        <v>24</v>
      </c>
      <c r="D158" s="12" t="n">
        <v>2008</v>
      </c>
      <c r="E158" s="10" t="s">
        <v>12</v>
      </c>
      <c r="F158" s="11" t="s">
        <v>312</v>
      </c>
      <c r="G158" s="11" t="n">
        <f aca="false">IF(H158="YES",2021-D158,H158-D158)</f>
        <v>13</v>
      </c>
      <c r="H158" s="12" t="s">
        <v>14</v>
      </c>
    </row>
    <row r="159" customFormat="false" ht="15" hidden="false" customHeight="false" outlineLevel="0" collapsed="false">
      <c r="A159" s="10" t="s">
        <v>325</v>
      </c>
      <c r="B159" s="11" t="s">
        <v>326</v>
      </c>
      <c r="C159" s="10" t="s">
        <v>24</v>
      </c>
      <c r="D159" s="12" t="n">
        <v>2007</v>
      </c>
      <c r="E159" s="10" t="s">
        <v>12</v>
      </c>
      <c r="F159" s="11" t="s">
        <v>312</v>
      </c>
      <c r="G159" s="11" t="n">
        <f aca="false">IF(H159="YES",2021-D159,H159-D159)</f>
        <v>14</v>
      </c>
      <c r="H159" s="12" t="s">
        <v>14</v>
      </c>
    </row>
    <row r="160" customFormat="false" ht="15" hidden="false" customHeight="false" outlineLevel="0" collapsed="false">
      <c r="A160" s="10" t="s">
        <v>327</v>
      </c>
      <c r="B160" s="11" t="s">
        <v>328</v>
      </c>
      <c r="C160" s="10" t="s">
        <v>24</v>
      </c>
      <c r="D160" s="12" t="n">
        <v>2007</v>
      </c>
      <c r="E160" s="10" t="s">
        <v>12</v>
      </c>
      <c r="F160" s="11" t="s">
        <v>312</v>
      </c>
      <c r="G160" s="11" t="n">
        <f aca="false">IF(H160="YES",2021-D160,H160-D160)</f>
        <v>14</v>
      </c>
      <c r="H160" s="12" t="s">
        <v>14</v>
      </c>
    </row>
    <row r="161" customFormat="false" ht="15" hidden="false" customHeight="false" outlineLevel="0" collapsed="false">
      <c r="A161" s="10" t="s">
        <v>329</v>
      </c>
      <c r="B161" s="11" t="s">
        <v>330</v>
      </c>
      <c r="C161" s="10" t="s">
        <v>19</v>
      </c>
      <c r="D161" s="12" t="n">
        <v>2008</v>
      </c>
      <c r="E161" s="10" t="s">
        <v>12</v>
      </c>
      <c r="F161" s="11" t="s">
        <v>312</v>
      </c>
      <c r="G161" s="11" t="n">
        <f aca="false">IF(H161="YES",2021-D161,H161-D161)</f>
        <v>13</v>
      </c>
      <c r="H161" s="12" t="s">
        <v>14</v>
      </c>
    </row>
    <row r="162" customFormat="false" ht="15" hidden="false" customHeight="false" outlineLevel="0" collapsed="false">
      <c r="A162" s="10" t="s">
        <v>331</v>
      </c>
      <c r="B162" s="11" t="s">
        <v>332</v>
      </c>
      <c r="C162" s="10" t="s">
        <v>24</v>
      </c>
      <c r="D162" s="12" t="n">
        <v>2002</v>
      </c>
      <c r="E162" s="10" t="s">
        <v>12</v>
      </c>
      <c r="F162" s="11" t="s">
        <v>312</v>
      </c>
      <c r="G162" s="11" t="n">
        <f aca="false">IF(H162="YES",2021-D162,H162-D162)</f>
        <v>19</v>
      </c>
      <c r="H162" s="12" t="s">
        <v>14</v>
      </c>
    </row>
    <row r="163" customFormat="false" ht="15" hidden="false" customHeight="false" outlineLevel="0" collapsed="false">
      <c r="A163" s="10" t="s">
        <v>333</v>
      </c>
      <c r="B163" s="11" t="s">
        <v>334</v>
      </c>
      <c r="C163" s="10" t="s">
        <v>24</v>
      </c>
      <c r="D163" s="12" t="n">
        <v>2003</v>
      </c>
      <c r="E163" s="10" t="s">
        <v>12</v>
      </c>
      <c r="F163" s="11" t="s">
        <v>312</v>
      </c>
      <c r="G163" s="11" t="n">
        <f aca="false">IF(H163="YES",2021-D163,H163-D163)</f>
        <v>18</v>
      </c>
      <c r="H163" s="12" t="s">
        <v>14</v>
      </c>
    </row>
    <row r="164" customFormat="false" ht="15" hidden="false" customHeight="false" outlineLevel="0" collapsed="false">
      <c r="A164" s="10" t="s">
        <v>335</v>
      </c>
      <c r="B164" s="11" t="s">
        <v>336</v>
      </c>
      <c r="C164" s="10" t="s">
        <v>24</v>
      </c>
      <c r="D164" s="12" t="n">
        <v>2004</v>
      </c>
      <c r="E164" s="10" t="s">
        <v>12</v>
      </c>
      <c r="F164" s="11" t="s">
        <v>312</v>
      </c>
      <c r="G164" s="11" t="n">
        <f aca="false">IF(H164="YES",2021-D164,H164-D164)</f>
        <v>17</v>
      </c>
      <c r="H164" s="12" t="s">
        <v>14</v>
      </c>
    </row>
    <row r="165" customFormat="false" ht="15" hidden="false" customHeight="false" outlineLevel="0" collapsed="false">
      <c r="A165" s="10" t="s">
        <v>337</v>
      </c>
      <c r="B165" s="11" t="s">
        <v>338</v>
      </c>
      <c r="C165" s="10" t="s">
        <v>24</v>
      </c>
      <c r="D165" s="12" t="n">
        <v>2010</v>
      </c>
      <c r="E165" s="10" t="s">
        <v>12</v>
      </c>
      <c r="F165" s="11" t="s">
        <v>312</v>
      </c>
      <c r="G165" s="11" t="n">
        <f aca="false">IF(H165="YES",2021-D165,H165-D165)</f>
        <v>11</v>
      </c>
      <c r="H165" s="12" t="s">
        <v>14</v>
      </c>
    </row>
    <row r="166" customFormat="false" ht="15" hidden="false" customHeight="false" outlineLevel="0" collapsed="false">
      <c r="A166" s="10" t="s">
        <v>339</v>
      </c>
      <c r="B166" s="11" t="s">
        <v>340</v>
      </c>
      <c r="C166" s="10" t="s">
        <v>24</v>
      </c>
      <c r="D166" s="12" t="n">
        <v>2010</v>
      </c>
      <c r="E166" s="10" t="s">
        <v>12</v>
      </c>
      <c r="F166" s="11" t="s">
        <v>312</v>
      </c>
      <c r="G166" s="11" t="n">
        <f aca="false">IF(H166="YES",2021-D166,H166-D166)</f>
        <v>11</v>
      </c>
      <c r="H166" s="12" t="s">
        <v>14</v>
      </c>
    </row>
    <row r="167" customFormat="false" ht="15" hidden="false" customHeight="false" outlineLevel="0" collapsed="false">
      <c r="A167" s="10" t="s">
        <v>341</v>
      </c>
      <c r="B167" s="11" t="s">
        <v>342</v>
      </c>
      <c r="C167" s="10" t="s">
        <v>24</v>
      </c>
      <c r="D167" s="12" t="n">
        <v>2010</v>
      </c>
      <c r="E167" s="10" t="s">
        <v>12</v>
      </c>
      <c r="F167" s="11" t="s">
        <v>312</v>
      </c>
      <c r="G167" s="11" t="n">
        <f aca="false">IF(H167="YES",2021-D167,H167-D167)</f>
        <v>11</v>
      </c>
      <c r="H167" s="12" t="s">
        <v>14</v>
      </c>
    </row>
    <row r="168" customFormat="false" ht="15" hidden="false" customHeight="false" outlineLevel="0" collapsed="false">
      <c r="A168" s="10" t="s">
        <v>343</v>
      </c>
      <c r="B168" s="11" t="s">
        <v>344</v>
      </c>
      <c r="C168" s="10" t="s">
        <v>24</v>
      </c>
      <c r="D168" s="12" t="n">
        <v>2012</v>
      </c>
      <c r="E168" s="10" t="s">
        <v>12</v>
      </c>
      <c r="F168" s="11" t="s">
        <v>312</v>
      </c>
      <c r="G168" s="11" t="n">
        <f aca="false">IF(H168="YES",2021-D168,H168-D168)</f>
        <v>9</v>
      </c>
      <c r="H168" s="12" t="s">
        <v>14</v>
      </c>
    </row>
    <row r="169" customFormat="false" ht="15" hidden="false" customHeight="false" outlineLevel="0" collapsed="false">
      <c r="A169" s="10" t="s">
        <v>345</v>
      </c>
      <c r="B169" s="11" t="s">
        <v>346</v>
      </c>
      <c r="C169" s="10" t="s">
        <v>24</v>
      </c>
      <c r="D169" s="12" t="n">
        <v>2012</v>
      </c>
      <c r="E169" s="10" t="s">
        <v>12</v>
      </c>
      <c r="F169" s="11" t="s">
        <v>312</v>
      </c>
      <c r="G169" s="11" t="n">
        <f aca="false">IF(H169="YES",2021-D169,H169-D169)</f>
        <v>9</v>
      </c>
      <c r="H169" s="12" t="s">
        <v>14</v>
      </c>
    </row>
    <row r="170" customFormat="false" ht="15" hidden="false" customHeight="false" outlineLevel="0" collapsed="false">
      <c r="A170" s="10" t="s">
        <v>347</v>
      </c>
      <c r="B170" s="11" t="s">
        <v>348</v>
      </c>
      <c r="C170" s="10" t="s">
        <v>24</v>
      </c>
      <c r="D170" s="12" t="n">
        <v>2011</v>
      </c>
      <c r="E170" s="10" t="s">
        <v>12</v>
      </c>
      <c r="F170" s="11" t="s">
        <v>312</v>
      </c>
      <c r="G170" s="11" t="n">
        <f aca="false">IF(H170="YES",2021-D170,H170-D170)</f>
        <v>10</v>
      </c>
      <c r="H170" s="12" t="s">
        <v>14</v>
      </c>
    </row>
    <row r="171" customFormat="false" ht="15" hidden="false" customHeight="false" outlineLevel="0" collapsed="false">
      <c r="A171" s="10" t="s">
        <v>349</v>
      </c>
      <c r="B171" s="11" t="s">
        <v>350</v>
      </c>
      <c r="C171" s="10" t="s">
        <v>24</v>
      </c>
      <c r="D171" s="12" t="n">
        <v>2013</v>
      </c>
      <c r="E171" s="10" t="s">
        <v>12</v>
      </c>
      <c r="F171" s="11" t="s">
        <v>312</v>
      </c>
      <c r="G171" s="11" t="n">
        <f aca="false">IF(H171="YES",2021-D171,H171-D171)</f>
        <v>8</v>
      </c>
      <c r="H171" s="12" t="s">
        <v>14</v>
      </c>
    </row>
    <row r="172" customFormat="false" ht="15" hidden="false" customHeight="false" outlineLevel="0" collapsed="false">
      <c r="A172" s="10" t="s">
        <v>351</v>
      </c>
      <c r="B172" s="11" t="s">
        <v>352</v>
      </c>
      <c r="C172" s="10" t="s">
        <v>24</v>
      </c>
      <c r="D172" s="12" t="n">
        <v>2012</v>
      </c>
      <c r="E172" s="10" t="s">
        <v>12</v>
      </c>
      <c r="F172" s="11" t="s">
        <v>312</v>
      </c>
      <c r="G172" s="11" t="n">
        <f aca="false">IF(H172="YES",2021-D172,H172-D172)</f>
        <v>9</v>
      </c>
      <c r="H172" s="12" t="s">
        <v>14</v>
      </c>
    </row>
    <row r="173" customFormat="false" ht="15" hidden="false" customHeight="false" outlineLevel="0" collapsed="false">
      <c r="A173" s="10" t="s">
        <v>353</v>
      </c>
      <c r="B173" s="11" t="s">
        <v>354</v>
      </c>
      <c r="C173" s="10" t="s">
        <v>24</v>
      </c>
      <c r="D173" s="12" t="n">
        <v>2012</v>
      </c>
      <c r="E173" s="10" t="s">
        <v>12</v>
      </c>
      <c r="F173" s="11" t="s">
        <v>312</v>
      </c>
      <c r="G173" s="11" t="n">
        <f aca="false">IF(H173="YES",2021-D173,H173-D173)</f>
        <v>9</v>
      </c>
      <c r="H173" s="12" t="s">
        <v>14</v>
      </c>
    </row>
    <row r="174" customFormat="false" ht="15" hidden="false" customHeight="false" outlineLevel="0" collapsed="false">
      <c r="A174" s="10" t="s">
        <v>355</v>
      </c>
      <c r="B174" s="11" t="s">
        <v>356</v>
      </c>
      <c r="C174" s="10" t="s">
        <v>24</v>
      </c>
      <c r="D174" s="12" t="n">
        <v>2012</v>
      </c>
      <c r="E174" s="10" t="s">
        <v>12</v>
      </c>
      <c r="F174" s="11" t="s">
        <v>312</v>
      </c>
      <c r="G174" s="11" t="n">
        <f aca="false">IF(H174="YES",2021-D174,H174-D174)</f>
        <v>9</v>
      </c>
      <c r="H174" s="12" t="s">
        <v>14</v>
      </c>
    </row>
    <row r="175" customFormat="false" ht="15" hidden="false" customHeight="false" outlineLevel="0" collapsed="false">
      <c r="A175" s="10" t="s">
        <v>357</v>
      </c>
      <c r="B175" s="11" t="s">
        <v>358</v>
      </c>
      <c r="C175" s="10" t="s">
        <v>24</v>
      </c>
      <c r="D175" s="12" t="n">
        <v>2013</v>
      </c>
      <c r="E175" s="10" t="s">
        <v>12</v>
      </c>
      <c r="F175" s="11" t="s">
        <v>312</v>
      </c>
      <c r="G175" s="11" t="n">
        <f aca="false">IF(H175="YES",2021-D175,H175-D175)</f>
        <v>8</v>
      </c>
      <c r="H175" s="12" t="s">
        <v>14</v>
      </c>
    </row>
    <row r="176" customFormat="false" ht="15" hidden="false" customHeight="false" outlineLevel="0" collapsed="false">
      <c r="A176" s="10" t="s">
        <v>359</v>
      </c>
      <c r="B176" s="11" t="s">
        <v>360</v>
      </c>
      <c r="C176" s="10" t="s">
        <v>24</v>
      </c>
      <c r="D176" s="12" t="n">
        <v>2013</v>
      </c>
      <c r="E176" s="10" t="s">
        <v>12</v>
      </c>
      <c r="F176" s="11" t="s">
        <v>312</v>
      </c>
      <c r="G176" s="11" t="n">
        <f aca="false">IF(H176="YES",2021-D176,H176-D176)</f>
        <v>8</v>
      </c>
      <c r="H176" s="12" t="s">
        <v>14</v>
      </c>
    </row>
    <row r="177" customFormat="false" ht="15" hidden="false" customHeight="false" outlineLevel="0" collapsed="false">
      <c r="A177" s="10" t="s">
        <v>361</v>
      </c>
      <c r="B177" s="11" t="s">
        <v>362</v>
      </c>
      <c r="C177" s="10" t="s">
        <v>24</v>
      </c>
      <c r="D177" s="12" t="n">
        <v>2013</v>
      </c>
      <c r="E177" s="10" t="s">
        <v>12</v>
      </c>
      <c r="F177" s="11" t="s">
        <v>312</v>
      </c>
      <c r="G177" s="11" t="n">
        <f aca="false">IF(H177="YES",2021-D177,H177-D177)</f>
        <v>8</v>
      </c>
      <c r="H177" s="12" t="s">
        <v>14</v>
      </c>
    </row>
    <row r="178" customFormat="false" ht="15" hidden="false" customHeight="false" outlineLevel="0" collapsed="false">
      <c r="A178" s="10" t="s">
        <v>363</v>
      </c>
      <c r="B178" s="11" t="s">
        <v>364</v>
      </c>
      <c r="C178" s="10" t="s">
        <v>24</v>
      </c>
      <c r="D178" s="12" t="n">
        <v>2013</v>
      </c>
      <c r="E178" s="10" t="s">
        <v>12</v>
      </c>
      <c r="F178" s="11" t="s">
        <v>312</v>
      </c>
      <c r="G178" s="11" t="n">
        <f aca="false">IF(H178="YES",2021-D178,H178-D178)</f>
        <v>8</v>
      </c>
      <c r="H178" s="12" t="s">
        <v>14</v>
      </c>
    </row>
    <row r="179" customFormat="false" ht="15" hidden="false" customHeight="false" outlineLevel="0" collapsed="false">
      <c r="A179" s="10" t="s">
        <v>365</v>
      </c>
      <c r="B179" s="11" t="s">
        <v>366</v>
      </c>
      <c r="C179" s="10" t="s">
        <v>19</v>
      </c>
      <c r="D179" s="12" t="n">
        <v>2014</v>
      </c>
      <c r="E179" s="10" t="s">
        <v>12</v>
      </c>
      <c r="F179" s="11" t="s">
        <v>312</v>
      </c>
      <c r="G179" s="11" t="n">
        <f aca="false">IF(H179="YES",2021-D179,H179-D179)</f>
        <v>7</v>
      </c>
      <c r="H179" s="12" t="s">
        <v>14</v>
      </c>
    </row>
    <row r="180" customFormat="false" ht="15" hidden="false" customHeight="false" outlineLevel="0" collapsed="false">
      <c r="A180" s="10" t="s">
        <v>367</v>
      </c>
      <c r="B180" s="11" t="s">
        <v>368</v>
      </c>
      <c r="C180" s="10" t="s">
        <v>24</v>
      </c>
      <c r="D180" s="12" t="n">
        <v>2016</v>
      </c>
      <c r="E180" s="10" t="s">
        <v>12</v>
      </c>
      <c r="F180" s="11" t="s">
        <v>312</v>
      </c>
      <c r="G180" s="11" t="n">
        <f aca="false">IF(H180="YES",2021-D180,H180-D180)</f>
        <v>5</v>
      </c>
      <c r="H180" s="12" t="s">
        <v>14</v>
      </c>
    </row>
    <row r="181" customFormat="false" ht="15" hidden="false" customHeight="false" outlineLevel="0" collapsed="false">
      <c r="A181" s="10" t="s">
        <v>369</v>
      </c>
      <c r="B181" s="11" t="s">
        <v>370</v>
      </c>
      <c r="C181" s="10" t="s">
        <v>24</v>
      </c>
      <c r="D181" s="12" t="n">
        <v>2007</v>
      </c>
      <c r="E181" s="10" t="s">
        <v>12</v>
      </c>
      <c r="F181" s="11" t="s">
        <v>312</v>
      </c>
      <c r="G181" s="11" t="n">
        <f aca="false">IF(H181="YES",2021-D181,H181-D181)</f>
        <v>14</v>
      </c>
      <c r="H181" s="12" t="s">
        <v>14</v>
      </c>
    </row>
    <row r="182" customFormat="false" ht="15" hidden="false" customHeight="false" outlineLevel="0" collapsed="false">
      <c r="A182" s="10" t="s">
        <v>371</v>
      </c>
      <c r="B182" s="11" t="s">
        <v>372</v>
      </c>
      <c r="C182" s="10" t="s">
        <v>24</v>
      </c>
      <c r="D182" s="12" t="n">
        <v>2017</v>
      </c>
      <c r="E182" s="10" t="s">
        <v>12</v>
      </c>
      <c r="F182" s="11" t="s">
        <v>312</v>
      </c>
      <c r="G182" s="11" t="n">
        <f aca="false">IF(H182="YES",2021-D182,H182-D182)</f>
        <v>4</v>
      </c>
      <c r="H182" s="12" t="s">
        <v>14</v>
      </c>
    </row>
    <row r="183" customFormat="false" ht="15" hidden="false" customHeight="false" outlineLevel="0" collapsed="false">
      <c r="A183" s="10" t="s">
        <v>373</v>
      </c>
      <c r="B183" s="11" t="s">
        <v>374</v>
      </c>
      <c r="C183" s="10" t="s">
        <v>24</v>
      </c>
      <c r="D183" s="12" t="n">
        <v>2017</v>
      </c>
      <c r="E183" s="10" t="s">
        <v>12</v>
      </c>
      <c r="F183" s="11" t="s">
        <v>312</v>
      </c>
      <c r="G183" s="11" t="n">
        <f aca="false">IF(H183="YES",2021-D183,H183-D183)</f>
        <v>4</v>
      </c>
      <c r="H183" s="12" t="s">
        <v>14</v>
      </c>
    </row>
    <row r="184" customFormat="false" ht="15" hidden="false" customHeight="false" outlineLevel="0" collapsed="false">
      <c r="A184" s="10" t="s">
        <v>375</v>
      </c>
      <c r="B184" s="11" t="s">
        <v>376</v>
      </c>
      <c r="C184" s="10" t="s">
        <v>24</v>
      </c>
      <c r="D184" s="12" t="n">
        <v>2013</v>
      </c>
      <c r="E184" s="10" t="s">
        <v>12</v>
      </c>
      <c r="F184" s="11" t="s">
        <v>312</v>
      </c>
      <c r="G184" s="11" t="n">
        <f aca="false">IF(H184="YES",2021-D184,H184-D184)</f>
        <v>8</v>
      </c>
      <c r="H184" s="12" t="s">
        <v>14</v>
      </c>
    </row>
    <row r="185" customFormat="false" ht="15" hidden="false" customHeight="false" outlineLevel="0" collapsed="false">
      <c r="A185" s="10" t="s">
        <v>377</v>
      </c>
      <c r="B185" s="11" t="s">
        <v>378</v>
      </c>
      <c r="C185" s="10" t="s">
        <v>24</v>
      </c>
      <c r="D185" s="12" t="n">
        <v>2020</v>
      </c>
      <c r="E185" s="10" t="s">
        <v>12</v>
      </c>
      <c r="F185" s="11" t="s">
        <v>312</v>
      </c>
      <c r="G185" s="11" t="n">
        <f aca="false">IF(H185="YES",2021-D185,H185-D185)</f>
        <v>1</v>
      </c>
      <c r="H185" s="12" t="s">
        <v>14</v>
      </c>
    </row>
    <row r="186" customFormat="false" ht="15" hidden="false" customHeight="false" outlineLevel="0" collapsed="false">
      <c r="A186" s="10" t="s">
        <v>379</v>
      </c>
      <c r="B186" s="11" t="s">
        <v>380</v>
      </c>
      <c r="C186" s="10" t="s">
        <v>24</v>
      </c>
      <c r="D186" s="12" t="n">
        <v>2020</v>
      </c>
      <c r="E186" s="10" t="s">
        <v>12</v>
      </c>
      <c r="F186" s="11" t="s">
        <v>312</v>
      </c>
      <c r="G186" s="11" t="n">
        <f aca="false">IF(H186="YES",2021-D186,H186-D186)</f>
        <v>1</v>
      </c>
      <c r="H186" s="12" t="s">
        <v>14</v>
      </c>
    </row>
    <row r="187" customFormat="false" ht="15" hidden="false" customHeight="false" outlineLevel="0" collapsed="false">
      <c r="A187" s="10" t="s">
        <v>381</v>
      </c>
      <c r="B187" s="11" t="s">
        <v>382</v>
      </c>
      <c r="C187" s="10" t="s">
        <v>24</v>
      </c>
      <c r="D187" s="12" t="n">
        <v>2020</v>
      </c>
      <c r="E187" s="10" t="s">
        <v>12</v>
      </c>
      <c r="F187" s="11" t="s">
        <v>312</v>
      </c>
      <c r="G187" s="11" t="n">
        <f aca="false">IF(H187="YES",2021-D187,H187-D187)</f>
        <v>1</v>
      </c>
      <c r="H187" s="12" t="s">
        <v>14</v>
      </c>
    </row>
    <row r="188" customFormat="false" ht="15" hidden="false" customHeight="false" outlineLevel="0" collapsed="false">
      <c r="A188" s="10" t="s">
        <v>383</v>
      </c>
      <c r="B188" s="11" t="s">
        <v>384</v>
      </c>
      <c r="C188" s="10" t="s">
        <v>24</v>
      </c>
      <c r="D188" s="12" t="n">
        <v>2020</v>
      </c>
      <c r="E188" s="10" t="s">
        <v>12</v>
      </c>
      <c r="F188" s="11" t="s">
        <v>312</v>
      </c>
      <c r="G188" s="11" t="n">
        <f aca="false">IF(H188="YES",2021-D188,H188-D188)</f>
        <v>1</v>
      </c>
      <c r="H188" s="12" t="s">
        <v>14</v>
      </c>
    </row>
    <row r="189" customFormat="false" ht="15" hidden="false" customHeight="false" outlineLevel="0" collapsed="false">
      <c r="A189" s="10" t="s">
        <v>385</v>
      </c>
      <c r="B189" s="11" t="s">
        <v>386</v>
      </c>
      <c r="C189" s="10" t="s">
        <v>24</v>
      </c>
      <c r="D189" s="12" t="n">
        <v>2020</v>
      </c>
      <c r="E189" s="10" t="s">
        <v>12</v>
      </c>
      <c r="F189" s="11" t="s">
        <v>312</v>
      </c>
      <c r="G189" s="11" t="n">
        <f aca="false">IF(H189="YES",2021-D189,H189-D189)</f>
        <v>1</v>
      </c>
      <c r="H189" s="12" t="s">
        <v>14</v>
      </c>
    </row>
    <row r="190" customFormat="false" ht="15" hidden="false" customHeight="false" outlineLevel="0" collapsed="false">
      <c r="A190" s="10" t="s">
        <v>387</v>
      </c>
      <c r="B190" s="11" t="s">
        <v>388</v>
      </c>
      <c r="C190" s="10" t="s">
        <v>24</v>
      </c>
      <c r="D190" s="12" t="n">
        <v>2020</v>
      </c>
      <c r="E190" s="10" t="s">
        <v>12</v>
      </c>
      <c r="F190" s="11" t="s">
        <v>312</v>
      </c>
      <c r="G190" s="11" t="n">
        <f aca="false">IF(H190="YES",2021-D190,H190-D190)</f>
        <v>1</v>
      </c>
      <c r="H190" s="12" t="s">
        <v>14</v>
      </c>
    </row>
    <row r="191" customFormat="false" ht="15" hidden="false" customHeight="false" outlineLevel="0" collapsed="false">
      <c r="A191" s="10" t="s">
        <v>389</v>
      </c>
      <c r="B191" s="11" t="s">
        <v>390</v>
      </c>
      <c r="C191" s="10" t="s">
        <v>24</v>
      </c>
      <c r="D191" s="12" t="n">
        <v>2020</v>
      </c>
      <c r="E191" s="10" t="s">
        <v>12</v>
      </c>
      <c r="F191" s="11" t="s">
        <v>312</v>
      </c>
      <c r="G191" s="11" t="n">
        <f aca="false">IF(H191="YES",2021-D191,H191-D191)</f>
        <v>1</v>
      </c>
      <c r="H191" s="12" t="s">
        <v>14</v>
      </c>
    </row>
    <row r="192" customFormat="false" ht="15" hidden="false" customHeight="false" outlineLevel="0" collapsed="false">
      <c r="A192" s="10" t="s">
        <v>391</v>
      </c>
      <c r="B192" s="11" t="s">
        <v>392</v>
      </c>
      <c r="C192" s="10" t="s">
        <v>24</v>
      </c>
      <c r="D192" s="12" t="n">
        <v>2020</v>
      </c>
      <c r="E192" s="10" t="s">
        <v>12</v>
      </c>
      <c r="F192" s="11" t="s">
        <v>312</v>
      </c>
      <c r="G192" s="11" t="n">
        <f aca="false">IF(H192="YES",2021-D192,H192-D192)</f>
        <v>1</v>
      </c>
      <c r="H192" s="12" t="s">
        <v>14</v>
      </c>
    </row>
    <row r="193" customFormat="false" ht="15" hidden="false" customHeight="false" outlineLevel="0" collapsed="false">
      <c r="A193" s="10" t="s">
        <v>393</v>
      </c>
      <c r="B193" s="11" t="s">
        <v>394</v>
      </c>
      <c r="C193" s="10" t="s">
        <v>24</v>
      </c>
      <c r="D193" s="12" t="n">
        <v>2020</v>
      </c>
      <c r="E193" s="10" t="s">
        <v>12</v>
      </c>
      <c r="F193" s="11" t="s">
        <v>312</v>
      </c>
      <c r="G193" s="11" t="n">
        <f aca="false">IF(H193="YES",2021-D193,H193-D193)</f>
        <v>1</v>
      </c>
      <c r="H193" s="12" t="s">
        <v>14</v>
      </c>
    </row>
    <row r="194" customFormat="false" ht="15" hidden="false" customHeight="false" outlineLevel="0" collapsed="false">
      <c r="A194" s="10" t="s">
        <v>395</v>
      </c>
      <c r="B194" s="11" t="s">
        <v>396</v>
      </c>
      <c r="C194" s="10" t="s">
        <v>24</v>
      </c>
      <c r="D194" s="12" t="n">
        <v>2020</v>
      </c>
      <c r="E194" s="10" t="s">
        <v>12</v>
      </c>
      <c r="F194" s="11" t="s">
        <v>312</v>
      </c>
      <c r="G194" s="11" t="n">
        <f aca="false">IF(H194="YES",2021-D194,H194-D194)</f>
        <v>1</v>
      </c>
      <c r="H194" s="12" t="s">
        <v>14</v>
      </c>
    </row>
    <row r="195" customFormat="false" ht="15" hidden="false" customHeight="false" outlineLevel="0" collapsed="false">
      <c r="A195" s="10" t="s">
        <v>397</v>
      </c>
      <c r="B195" s="11" t="s">
        <v>398</v>
      </c>
      <c r="C195" s="10" t="s">
        <v>24</v>
      </c>
      <c r="D195" s="12" t="n">
        <v>2016</v>
      </c>
      <c r="E195" s="10" t="s">
        <v>12</v>
      </c>
      <c r="F195" s="11" t="s">
        <v>312</v>
      </c>
      <c r="G195" s="11" t="n">
        <f aca="false">IF(H195="YES",2021-D195,H195-D195)</f>
        <v>3</v>
      </c>
      <c r="H195" s="12" t="n">
        <v>2019</v>
      </c>
    </row>
    <row r="196" customFormat="false" ht="15" hidden="false" customHeight="false" outlineLevel="0" collapsed="false">
      <c r="A196" s="10" t="s">
        <v>399</v>
      </c>
      <c r="B196" s="11" t="s">
        <v>400</v>
      </c>
      <c r="C196" s="10" t="s">
        <v>11</v>
      </c>
      <c r="D196" s="12" t="n">
        <v>2008</v>
      </c>
      <c r="E196" s="10" t="s">
        <v>12</v>
      </c>
      <c r="F196" s="11" t="s">
        <v>312</v>
      </c>
      <c r="G196" s="11" t="n">
        <f aca="false">IF(H196="YES",2021-D196,H196-D196)</f>
        <v>10</v>
      </c>
      <c r="H196" s="12" t="n">
        <v>2018</v>
      </c>
    </row>
    <row r="197" customFormat="false" ht="15" hidden="false" customHeight="false" outlineLevel="0" collapsed="false">
      <c r="A197" s="10" t="s">
        <v>401</v>
      </c>
      <c r="B197" s="11" t="s">
        <v>402</v>
      </c>
      <c r="C197" s="10" t="s">
        <v>24</v>
      </c>
      <c r="D197" s="12" t="n">
        <v>2011</v>
      </c>
      <c r="E197" s="10" t="s">
        <v>12</v>
      </c>
      <c r="F197" s="11" t="s">
        <v>312</v>
      </c>
      <c r="G197" s="11" t="n">
        <f aca="false">IF(H197="YES",2021-D197,H197-D197)</f>
        <v>8</v>
      </c>
      <c r="H197" s="12" t="n">
        <v>2019</v>
      </c>
    </row>
    <row r="198" customFormat="false" ht="15" hidden="false" customHeight="false" outlineLevel="0" collapsed="false">
      <c r="A198" s="10" t="s">
        <v>403</v>
      </c>
      <c r="B198" s="11" t="s">
        <v>404</v>
      </c>
      <c r="C198" s="10" t="s">
        <v>24</v>
      </c>
      <c r="D198" s="12" t="n">
        <v>2012</v>
      </c>
      <c r="E198" s="10" t="s">
        <v>12</v>
      </c>
      <c r="F198" s="11" t="s">
        <v>312</v>
      </c>
      <c r="G198" s="11" t="n">
        <f aca="false">IF(H198="YES",2021-D198,H198-D198)</f>
        <v>5</v>
      </c>
      <c r="H198" s="12" t="n">
        <v>2017</v>
      </c>
    </row>
    <row r="199" customFormat="false" ht="15" hidden="false" customHeight="false" outlineLevel="0" collapsed="false">
      <c r="A199" s="10" t="s">
        <v>405</v>
      </c>
      <c r="B199" s="11" t="s">
        <v>406</v>
      </c>
      <c r="C199" s="10" t="s">
        <v>24</v>
      </c>
      <c r="D199" s="12" t="n">
        <v>2012</v>
      </c>
      <c r="E199" s="10" t="s">
        <v>12</v>
      </c>
      <c r="F199" s="11" t="s">
        <v>312</v>
      </c>
      <c r="G199" s="11" t="n">
        <f aca="false">IF(H199="YES",2021-D199,H199-D199)</f>
        <v>5</v>
      </c>
      <c r="H199" s="12" t="n">
        <v>2017</v>
      </c>
    </row>
    <row r="200" customFormat="false" ht="15" hidden="false" customHeight="false" outlineLevel="0" collapsed="false">
      <c r="A200" s="10" t="s">
        <v>407</v>
      </c>
      <c r="B200" s="11"/>
      <c r="C200" s="10" t="s">
        <v>44</v>
      </c>
      <c r="D200" s="12" t="n">
        <v>2016</v>
      </c>
      <c r="E200" s="10" t="s">
        <v>45</v>
      </c>
      <c r="F200" s="11" t="s">
        <v>312</v>
      </c>
      <c r="G200" s="11" t="n">
        <f aca="false">IF(H200="YES",2021-D200,H200-D200)</f>
        <v>1</v>
      </c>
      <c r="H200" s="12" t="n">
        <v>2017</v>
      </c>
    </row>
    <row r="201" customFormat="false" ht="15" hidden="false" customHeight="false" outlineLevel="0" collapsed="false">
      <c r="A201" s="10" t="s">
        <v>408</v>
      </c>
      <c r="B201" s="11"/>
      <c r="C201" s="10" t="s">
        <v>44</v>
      </c>
      <c r="D201" s="12" t="n">
        <v>2016</v>
      </c>
      <c r="E201" s="10" t="s">
        <v>45</v>
      </c>
      <c r="F201" s="11" t="s">
        <v>312</v>
      </c>
      <c r="G201" s="11" t="n">
        <f aca="false">IF(H201="YES",2021-D201,H201-D201)</f>
        <v>1</v>
      </c>
      <c r="H201" s="12" t="n">
        <v>2017</v>
      </c>
    </row>
    <row r="202" customFormat="false" ht="15" hidden="false" customHeight="false" outlineLevel="0" collapsed="false">
      <c r="A202" s="10" t="s">
        <v>409</v>
      </c>
      <c r="B202" s="11"/>
      <c r="C202" s="10" t="s">
        <v>44</v>
      </c>
      <c r="D202" s="12" t="n">
        <v>2016</v>
      </c>
      <c r="E202" s="10" t="s">
        <v>45</v>
      </c>
      <c r="F202" s="11" t="s">
        <v>312</v>
      </c>
      <c r="G202" s="11" t="n">
        <f aca="false">IF(H202="YES",2021-D202,H202-D202)</f>
        <v>1</v>
      </c>
      <c r="H202" s="12" t="n">
        <v>2017</v>
      </c>
    </row>
    <row r="203" customFormat="false" ht="15" hidden="false" customHeight="false" outlineLevel="0" collapsed="false">
      <c r="A203" s="10" t="s">
        <v>410</v>
      </c>
      <c r="B203" s="11" t="s">
        <v>411</v>
      </c>
      <c r="C203" s="10" t="s">
        <v>11</v>
      </c>
      <c r="D203" s="12" t="n">
        <v>2017</v>
      </c>
      <c r="E203" s="10" t="s">
        <v>12</v>
      </c>
      <c r="F203" s="11" t="s">
        <v>412</v>
      </c>
      <c r="G203" s="11" t="n">
        <f aca="false">IF(H203="YES",2021-D203,H203-D203)</f>
        <v>4</v>
      </c>
      <c r="H203" s="12" t="s">
        <v>14</v>
      </c>
    </row>
    <row r="204" customFormat="false" ht="15" hidden="false" customHeight="false" outlineLevel="0" collapsed="false">
      <c r="A204" s="10" t="s">
        <v>413</v>
      </c>
      <c r="B204" s="11" t="s">
        <v>414</v>
      </c>
      <c r="C204" s="10" t="s">
        <v>19</v>
      </c>
      <c r="D204" s="12" t="n">
        <v>2003</v>
      </c>
      <c r="E204" s="10" t="s">
        <v>12</v>
      </c>
      <c r="F204" s="11" t="s">
        <v>412</v>
      </c>
      <c r="G204" s="11" t="n">
        <f aca="false">IF(H204="YES",2021-D204,H204-D204)</f>
        <v>18</v>
      </c>
      <c r="H204" s="12" t="s">
        <v>14</v>
      </c>
    </row>
    <row r="205" customFormat="false" ht="15" hidden="false" customHeight="false" outlineLevel="0" collapsed="false">
      <c r="A205" s="10" t="s">
        <v>415</v>
      </c>
      <c r="B205" s="11" t="s">
        <v>416</v>
      </c>
      <c r="C205" s="10" t="s">
        <v>24</v>
      </c>
      <c r="D205" s="12" t="n">
        <v>2003</v>
      </c>
      <c r="E205" s="10" t="s">
        <v>12</v>
      </c>
      <c r="F205" s="11" t="s">
        <v>412</v>
      </c>
      <c r="G205" s="11" t="n">
        <f aca="false">IF(H205="YES",2021-D205,H205-D205)</f>
        <v>18</v>
      </c>
      <c r="H205" s="12" t="s">
        <v>14</v>
      </c>
    </row>
    <row r="206" customFormat="false" ht="15" hidden="false" customHeight="false" outlineLevel="0" collapsed="false">
      <c r="A206" s="10" t="s">
        <v>417</v>
      </c>
      <c r="B206" s="11" t="s">
        <v>418</v>
      </c>
      <c r="C206" s="10" t="s">
        <v>24</v>
      </c>
      <c r="D206" s="12" t="n">
        <v>2007</v>
      </c>
      <c r="E206" s="10" t="s">
        <v>12</v>
      </c>
      <c r="F206" s="11" t="s">
        <v>412</v>
      </c>
      <c r="G206" s="11" t="n">
        <f aca="false">IF(H206="YES",2021-D206,H206-D206)</f>
        <v>14</v>
      </c>
      <c r="H206" s="12" t="s">
        <v>14</v>
      </c>
    </row>
    <row r="207" customFormat="false" ht="15" hidden="false" customHeight="false" outlineLevel="0" collapsed="false">
      <c r="A207" s="10" t="s">
        <v>419</v>
      </c>
      <c r="B207" s="11" t="s">
        <v>420</v>
      </c>
      <c r="C207" s="10" t="s">
        <v>24</v>
      </c>
      <c r="D207" s="12" t="n">
        <v>2008</v>
      </c>
      <c r="E207" s="10" t="s">
        <v>12</v>
      </c>
      <c r="F207" s="11" t="s">
        <v>412</v>
      </c>
      <c r="G207" s="11" t="n">
        <f aca="false">IF(H207="YES",2021-D207,H207-D207)</f>
        <v>13</v>
      </c>
      <c r="H207" s="12" t="s">
        <v>14</v>
      </c>
    </row>
    <row r="208" customFormat="false" ht="15" hidden="false" customHeight="false" outlineLevel="0" collapsed="false">
      <c r="A208" s="10" t="s">
        <v>421</v>
      </c>
      <c r="B208" s="11" t="s">
        <v>422</v>
      </c>
      <c r="C208" s="10" t="s">
        <v>24</v>
      </c>
      <c r="D208" s="12" t="n">
        <v>2011</v>
      </c>
      <c r="E208" s="10" t="s">
        <v>12</v>
      </c>
      <c r="F208" s="11" t="s">
        <v>412</v>
      </c>
      <c r="G208" s="11" t="n">
        <f aca="false">IF(H208="YES",2021-D208,H208-D208)</f>
        <v>10</v>
      </c>
      <c r="H208" s="12" t="s">
        <v>14</v>
      </c>
    </row>
    <row r="209" customFormat="false" ht="15" hidden="false" customHeight="false" outlineLevel="0" collapsed="false">
      <c r="A209" s="10" t="s">
        <v>423</v>
      </c>
      <c r="B209" s="11" t="s">
        <v>424</v>
      </c>
      <c r="C209" s="10" t="s">
        <v>24</v>
      </c>
      <c r="D209" s="12" t="n">
        <v>2012</v>
      </c>
      <c r="E209" s="10" t="s">
        <v>12</v>
      </c>
      <c r="F209" s="11" t="s">
        <v>412</v>
      </c>
      <c r="G209" s="11" t="n">
        <f aca="false">IF(H209="YES",2021-D209,H209-D209)</f>
        <v>9</v>
      </c>
      <c r="H209" s="12" t="s">
        <v>14</v>
      </c>
    </row>
    <row r="210" customFormat="false" ht="15" hidden="false" customHeight="false" outlineLevel="0" collapsed="false">
      <c r="A210" s="10" t="s">
        <v>425</v>
      </c>
      <c r="B210" s="11" t="s">
        <v>426</v>
      </c>
      <c r="C210" s="10" t="s">
        <v>24</v>
      </c>
      <c r="D210" s="12" t="n">
        <v>2013</v>
      </c>
      <c r="E210" s="10" t="s">
        <v>12</v>
      </c>
      <c r="F210" s="11" t="s">
        <v>412</v>
      </c>
      <c r="G210" s="11" t="n">
        <f aca="false">IF(H210="YES",2021-D210,H210-D210)</f>
        <v>8</v>
      </c>
      <c r="H210" s="12" t="s">
        <v>14</v>
      </c>
    </row>
    <row r="211" customFormat="false" ht="15" hidden="false" customHeight="false" outlineLevel="0" collapsed="false">
      <c r="A211" s="10" t="s">
        <v>427</v>
      </c>
      <c r="B211" s="11" t="s">
        <v>428</v>
      </c>
      <c r="C211" s="10" t="s">
        <v>24</v>
      </c>
      <c r="D211" s="12" t="n">
        <v>2013</v>
      </c>
      <c r="E211" s="10" t="s">
        <v>12</v>
      </c>
      <c r="F211" s="11" t="s">
        <v>412</v>
      </c>
      <c r="G211" s="11" t="n">
        <f aca="false">IF(H211="YES",2021-D211,H211-D211)</f>
        <v>8</v>
      </c>
      <c r="H211" s="12" t="n">
        <v>2021</v>
      </c>
    </row>
    <row r="212" customFormat="false" ht="15" hidden="false" customHeight="false" outlineLevel="0" collapsed="false">
      <c r="A212" s="10" t="s">
        <v>429</v>
      </c>
      <c r="B212" s="11" t="s">
        <v>430</v>
      </c>
      <c r="C212" s="10" t="s">
        <v>24</v>
      </c>
      <c r="D212" s="12" t="n">
        <v>2014</v>
      </c>
      <c r="E212" s="10" t="s">
        <v>12</v>
      </c>
      <c r="F212" s="11" t="s">
        <v>412</v>
      </c>
      <c r="G212" s="11" t="n">
        <f aca="false">IF(H212="YES",2021-D212,H212-D212)</f>
        <v>7</v>
      </c>
      <c r="H212" s="12" t="s">
        <v>14</v>
      </c>
    </row>
    <row r="213" customFormat="false" ht="15" hidden="false" customHeight="false" outlineLevel="0" collapsed="false">
      <c r="A213" s="10" t="s">
        <v>431</v>
      </c>
      <c r="B213" s="11" t="s">
        <v>432</v>
      </c>
      <c r="C213" s="10" t="s">
        <v>24</v>
      </c>
      <c r="D213" s="12" t="n">
        <v>2014</v>
      </c>
      <c r="E213" s="10" t="s">
        <v>12</v>
      </c>
      <c r="F213" s="11" t="s">
        <v>412</v>
      </c>
      <c r="G213" s="11" t="n">
        <f aca="false">IF(H213="YES",2021-D213,H213-D213)</f>
        <v>7</v>
      </c>
      <c r="H213" s="12" t="s">
        <v>14</v>
      </c>
    </row>
    <row r="214" customFormat="false" ht="15" hidden="false" customHeight="false" outlineLevel="0" collapsed="false">
      <c r="A214" s="10" t="s">
        <v>433</v>
      </c>
      <c r="B214" s="11" t="s">
        <v>434</v>
      </c>
      <c r="C214" s="10" t="s">
        <v>24</v>
      </c>
      <c r="D214" s="12" t="n">
        <v>2015</v>
      </c>
      <c r="E214" s="10" t="s">
        <v>12</v>
      </c>
      <c r="F214" s="11" t="s">
        <v>412</v>
      </c>
      <c r="G214" s="11" t="n">
        <f aca="false">IF(H214="YES",2021-D214,H214-D214)</f>
        <v>6</v>
      </c>
      <c r="H214" s="12" t="s">
        <v>14</v>
      </c>
    </row>
    <row r="215" customFormat="false" ht="15" hidden="false" customHeight="false" outlineLevel="0" collapsed="false">
      <c r="A215" s="10" t="s">
        <v>435</v>
      </c>
      <c r="B215" s="11" t="s">
        <v>436</v>
      </c>
      <c r="C215" s="10" t="s">
        <v>24</v>
      </c>
      <c r="D215" s="12" t="n">
        <v>2015</v>
      </c>
      <c r="E215" s="10" t="s">
        <v>12</v>
      </c>
      <c r="F215" s="11" t="s">
        <v>412</v>
      </c>
      <c r="G215" s="11" t="n">
        <f aca="false">IF(H215="YES",2021-D215,H215-D215)</f>
        <v>6</v>
      </c>
      <c r="H215" s="12" t="s">
        <v>14</v>
      </c>
    </row>
    <row r="216" customFormat="false" ht="15" hidden="false" customHeight="false" outlineLevel="0" collapsed="false">
      <c r="A216" s="10" t="s">
        <v>437</v>
      </c>
      <c r="B216" s="11" t="s">
        <v>438</v>
      </c>
      <c r="C216" s="10" t="s">
        <v>24</v>
      </c>
      <c r="D216" s="12" t="n">
        <v>2017</v>
      </c>
      <c r="E216" s="10" t="s">
        <v>12</v>
      </c>
      <c r="F216" s="11" t="s">
        <v>412</v>
      </c>
      <c r="G216" s="11" t="n">
        <f aca="false">IF(H216="YES",2021-D216,H216-D216)</f>
        <v>4</v>
      </c>
      <c r="H216" s="12" t="s">
        <v>14</v>
      </c>
    </row>
    <row r="217" customFormat="false" ht="15" hidden="false" customHeight="false" outlineLevel="0" collapsed="false">
      <c r="A217" s="10" t="s">
        <v>439</v>
      </c>
      <c r="B217" s="11" t="s">
        <v>440</v>
      </c>
      <c r="C217" s="10" t="s">
        <v>24</v>
      </c>
      <c r="D217" s="12" t="n">
        <v>2016</v>
      </c>
      <c r="E217" s="10" t="s">
        <v>12</v>
      </c>
      <c r="F217" s="11" t="s">
        <v>412</v>
      </c>
      <c r="G217" s="11" t="n">
        <f aca="false">IF(H217="YES",2021-D217,H217-D217)</f>
        <v>2</v>
      </c>
      <c r="H217" s="12" t="n">
        <v>2018</v>
      </c>
    </row>
    <row r="218" customFormat="false" ht="15" hidden="false" customHeight="false" outlineLevel="0" collapsed="false">
      <c r="A218" s="10" t="s">
        <v>441</v>
      </c>
      <c r="B218" s="11" t="s">
        <v>442</v>
      </c>
      <c r="C218" s="10" t="s">
        <v>24</v>
      </c>
      <c r="D218" s="12" t="n">
        <v>2017</v>
      </c>
      <c r="E218" s="10" t="s">
        <v>12</v>
      </c>
      <c r="F218" s="11" t="s">
        <v>412</v>
      </c>
      <c r="G218" s="11" t="n">
        <f aca="false">IF(H218="YES",2021-D218,H218-D218)</f>
        <v>2</v>
      </c>
      <c r="H218" s="12" t="n">
        <v>2019</v>
      </c>
    </row>
    <row r="219" customFormat="false" ht="15" hidden="false" customHeight="false" outlineLevel="0" collapsed="false">
      <c r="A219" s="10" t="s">
        <v>443</v>
      </c>
      <c r="B219" s="11" t="s">
        <v>444</v>
      </c>
      <c r="C219" s="10" t="s">
        <v>19</v>
      </c>
      <c r="D219" s="12" t="n">
        <v>2007</v>
      </c>
      <c r="E219" s="10" t="s">
        <v>12</v>
      </c>
      <c r="F219" s="11" t="s">
        <v>445</v>
      </c>
      <c r="G219" s="11" t="n">
        <f aca="false">IF(H219="YES",2021-D219,H219-D219)</f>
        <v>14</v>
      </c>
      <c r="H219" s="12" t="s">
        <v>14</v>
      </c>
    </row>
    <row r="220" customFormat="false" ht="15" hidden="false" customHeight="false" outlineLevel="0" collapsed="false">
      <c r="A220" s="10" t="s">
        <v>446</v>
      </c>
      <c r="B220" s="11" t="s">
        <v>447</v>
      </c>
      <c r="C220" s="10" t="s">
        <v>24</v>
      </c>
      <c r="D220" s="12" t="n">
        <v>2011</v>
      </c>
      <c r="E220" s="10" t="s">
        <v>12</v>
      </c>
      <c r="F220" s="11" t="s">
        <v>445</v>
      </c>
      <c r="G220" s="11" t="n">
        <f aca="false">IF(H220="YES",2021-D220,H220-D220)</f>
        <v>10</v>
      </c>
      <c r="H220" s="12" t="s">
        <v>14</v>
      </c>
    </row>
    <row r="221" customFormat="false" ht="15" hidden="false" customHeight="false" outlineLevel="0" collapsed="false">
      <c r="A221" s="10" t="s">
        <v>448</v>
      </c>
      <c r="B221" s="11" t="s">
        <v>449</v>
      </c>
      <c r="C221" s="10" t="s">
        <v>24</v>
      </c>
      <c r="D221" s="12" t="n">
        <v>2007</v>
      </c>
      <c r="E221" s="10" t="s">
        <v>12</v>
      </c>
      <c r="F221" s="11" t="s">
        <v>445</v>
      </c>
      <c r="G221" s="11" t="n">
        <f aca="false">IF(H221="YES",2021-D221,H221-D221)</f>
        <v>14</v>
      </c>
      <c r="H221" s="12" t="s">
        <v>14</v>
      </c>
    </row>
    <row r="222" customFormat="false" ht="15" hidden="false" customHeight="false" outlineLevel="0" collapsed="false">
      <c r="A222" s="10" t="s">
        <v>450</v>
      </c>
      <c r="B222" s="11" t="s">
        <v>451</v>
      </c>
      <c r="C222" s="10" t="s">
        <v>24</v>
      </c>
      <c r="D222" s="12" t="n">
        <v>2011</v>
      </c>
      <c r="E222" s="10" t="s">
        <v>12</v>
      </c>
      <c r="F222" s="11" t="s">
        <v>445</v>
      </c>
      <c r="G222" s="11" t="n">
        <f aca="false">IF(H222="YES",2021-D222,H222-D222)</f>
        <v>10</v>
      </c>
      <c r="H222" s="12" t="s">
        <v>14</v>
      </c>
    </row>
    <row r="223" customFormat="false" ht="15" hidden="false" customHeight="false" outlineLevel="0" collapsed="false">
      <c r="A223" s="10" t="s">
        <v>452</v>
      </c>
      <c r="B223" s="11" t="s">
        <v>453</v>
      </c>
      <c r="C223" s="10" t="s">
        <v>24</v>
      </c>
      <c r="D223" s="12" t="n">
        <v>2017</v>
      </c>
      <c r="E223" s="10" t="s">
        <v>12</v>
      </c>
      <c r="F223" s="11" t="s">
        <v>445</v>
      </c>
      <c r="G223" s="11" t="n">
        <f aca="false">IF(H223="YES",2021-D223,H223-D223)</f>
        <v>4</v>
      </c>
      <c r="H223" s="12" t="s">
        <v>14</v>
      </c>
    </row>
    <row r="224" customFormat="false" ht="15" hidden="false" customHeight="false" outlineLevel="0" collapsed="false">
      <c r="A224" s="10" t="s">
        <v>454</v>
      </c>
      <c r="B224" s="11" t="s">
        <v>455</v>
      </c>
      <c r="C224" s="10" t="s">
        <v>24</v>
      </c>
      <c r="D224" s="12" t="n">
        <v>2017</v>
      </c>
      <c r="E224" s="10" t="s">
        <v>12</v>
      </c>
      <c r="F224" s="11" t="s">
        <v>445</v>
      </c>
      <c r="G224" s="11" t="n">
        <f aca="false">IF(H224="YES",2021-D224,H224-D224)</f>
        <v>4</v>
      </c>
      <c r="H224" s="12" t="s">
        <v>14</v>
      </c>
    </row>
    <row r="225" customFormat="false" ht="15" hidden="false" customHeight="false" outlineLevel="0" collapsed="false">
      <c r="A225" s="10" t="s">
        <v>456</v>
      </c>
      <c r="B225" s="11" t="s">
        <v>457</v>
      </c>
      <c r="C225" s="10" t="s">
        <v>19</v>
      </c>
      <c r="D225" s="12" t="n">
        <v>2017</v>
      </c>
      <c r="E225" s="10" t="s">
        <v>12</v>
      </c>
      <c r="F225" s="11" t="s">
        <v>445</v>
      </c>
      <c r="G225" s="11" t="n">
        <f aca="false">IF(H225="YES",2021-D225,H225-D225)</f>
        <v>4</v>
      </c>
      <c r="H225" s="12" t="s">
        <v>14</v>
      </c>
    </row>
    <row r="226" customFormat="false" ht="15" hidden="false" customHeight="false" outlineLevel="0" collapsed="false">
      <c r="A226" s="10" t="s">
        <v>458</v>
      </c>
      <c r="B226" s="11" t="s">
        <v>459</v>
      </c>
      <c r="C226" s="10" t="s">
        <v>24</v>
      </c>
      <c r="D226" s="12" t="n">
        <v>2020</v>
      </c>
      <c r="E226" s="10" t="s">
        <v>12</v>
      </c>
      <c r="F226" s="11" t="s">
        <v>445</v>
      </c>
      <c r="G226" s="11" t="n">
        <f aca="false">IF(H226="YES",2021-D226,H226-D226)</f>
        <v>1</v>
      </c>
      <c r="H226" s="12" t="s">
        <v>14</v>
      </c>
    </row>
    <row r="227" customFormat="false" ht="15" hidden="false" customHeight="false" outlineLevel="0" collapsed="false">
      <c r="A227" s="10" t="s">
        <v>460</v>
      </c>
      <c r="B227" s="11" t="s">
        <v>461</v>
      </c>
      <c r="C227" s="10" t="s">
        <v>24</v>
      </c>
      <c r="D227" s="12" t="n">
        <v>2020</v>
      </c>
      <c r="E227" s="10" t="s">
        <v>12</v>
      </c>
      <c r="F227" s="11" t="s">
        <v>445</v>
      </c>
      <c r="G227" s="11" t="n">
        <f aca="false">IF(H227="YES",2021-D227,H227-D227)</f>
        <v>1</v>
      </c>
      <c r="H227" s="12" t="s">
        <v>14</v>
      </c>
    </row>
    <row r="228" customFormat="false" ht="15" hidden="false" customHeight="false" outlineLevel="0" collapsed="false">
      <c r="A228" s="10" t="s">
        <v>462</v>
      </c>
      <c r="B228" s="11" t="s">
        <v>463</v>
      </c>
      <c r="C228" s="10" t="s">
        <v>24</v>
      </c>
      <c r="D228" s="12" t="n">
        <v>2020</v>
      </c>
      <c r="E228" s="10" t="s">
        <v>12</v>
      </c>
      <c r="F228" s="11" t="s">
        <v>445</v>
      </c>
      <c r="G228" s="11" t="n">
        <f aca="false">IF(H228="YES",2021-D228,H228-D228)</f>
        <v>1</v>
      </c>
      <c r="H228" s="12" t="s">
        <v>14</v>
      </c>
    </row>
    <row r="229" customFormat="false" ht="15" hidden="false" customHeight="false" outlineLevel="0" collapsed="false">
      <c r="A229" s="10" t="s">
        <v>464</v>
      </c>
      <c r="B229" s="11" t="s">
        <v>465</v>
      </c>
      <c r="C229" s="10" t="s">
        <v>24</v>
      </c>
      <c r="D229" s="12" t="n">
        <v>2020</v>
      </c>
      <c r="E229" s="10" t="s">
        <v>12</v>
      </c>
      <c r="F229" s="11" t="s">
        <v>445</v>
      </c>
      <c r="G229" s="11" t="n">
        <f aca="false">IF(H229="YES",2021-D229,H229-D229)</f>
        <v>1</v>
      </c>
      <c r="H229" s="12" t="s">
        <v>14</v>
      </c>
    </row>
    <row r="230" customFormat="false" ht="15" hidden="false" customHeight="false" outlineLevel="0" collapsed="false">
      <c r="A230" s="10" t="s">
        <v>466</v>
      </c>
      <c r="B230" s="11" t="s">
        <v>467</v>
      </c>
      <c r="C230" s="10" t="s">
        <v>24</v>
      </c>
      <c r="D230" s="12" t="n">
        <v>2020</v>
      </c>
      <c r="E230" s="10" t="s">
        <v>12</v>
      </c>
      <c r="F230" s="11" t="s">
        <v>445</v>
      </c>
      <c r="G230" s="11" t="n">
        <f aca="false">IF(H230="YES",2021-D230,H230-D230)</f>
        <v>1</v>
      </c>
      <c r="H230" s="12" t="s">
        <v>14</v>
      </c>
    </row>
    <row r="231" customFormat="false" ht="15" hidden="false" customHeight="false" outlineLevel="0" collapsed="false">
      <c r="A231" s="10" t="s">
        <v>468</v>
      </c>
      <c r="B231" s="11" t="s">
        <v>469</v>
      </c>
      <c r="C231" s="10" t="s">
        <v>24</v>
      </c>
      <c r="D231" s="12" t="n">
        <v>2020</v>
      </c>
      <c r="E231" s="10" t="s">
        <v>12</v>
      </c>
      <c r="F231" s="11" t="s">
        <v>445</v>
      </c>
      <c r="G231" s="11" t="n">
        <f aca="false">IF(H231="YES",2021-D231,H231-D231)</f>
        <v>1</v>
      </c>
      <c r="H231" s="12" t="s">
        <v>14</v>
      </c>
    </row>
    <row r="232" customFormat="false" ht="15" hidden="false" customHeight="false" outlineLevel="0" collapsed="false">
      <c r="A232" s="10" t="s">
        <v>470</v>
      </c>
      <c r="B232" s="11" t="s">
        <v>471</v>
      </c>
      <c r="C232" s="10" t="s">
        <v>24</v>
      </c>
      <c r="D232" s="12" t="n">
        <v>2020</v>
      </c>
      <c r="E232" s="10" t="s">
        <v>12</v>
      </c>
      <c r="F232" s="11" t="s">
        <v>445</v>
      </c>
      <c r="G232" s="11" t="n">
        <f aca="false">IF(H232="YES",2021-D232,H232-D232)</f>
        <v>1</v>
      </c>
      <c r="H232" s="12" t="s">
        <v>14</v>
      </c>
    </row>
    <row r="233" customFormat="false" ht="15" hidden="false" customHeight="false" outlineLevel="0" collapsed="false">
      <c r="A233" s="10" t="s">
        <v>472</v>
      </c>
      <c r="B233" s="11" t="s">
        <v>473</v>
      </c>
      <c r="C233" s="10" t="s">
        <v>24</v>
      </c>
      <c r="D233" s="12" t="n">
        <v>2020</v>
      </c>
      <c r="E233" s="10" t="s">
        <v>12</v>
      </c>
      <c r="F233" s="11" t="s">
        <v>445</v>
      </c>
      <c r="G233" s="11" t="n">
        <f aca="false">IF(H233="YES",2021-D233,H233-D233)</f>
        <v>1</v>
      </c>
      <c r="H233" s="12" t="s">
        <v>14</v>
      </c>
    </row>
    <row r="234" customFormat="false" ht="15" hidden="false" customHeight="false" outlineLevel="0" collapsed="false">
      <c r="A234" s="10" t="s">
        <v>474</v>
      </c>
      <c r="B234" s="11" t="s">
        <v>475</v>
      </c>
      <c r="C234" s="10" t="s">
        <v>24</v>
      </c>
      <c r="D234" s="12" t="n">
        <v>2020</v>
      </c>
      <c r="E234" s="10" t="s">
        <v>12</v>
      </c>
      <c r="F234" s="11" t="s">
        <v>445</v>
      </c>
      <c r="G234" s="11" t="n">
        <f aca="false">IF(H234="YES",2021-D234,H234-D234)</f>
        <v>1</v>
      </c>
      <c r="H234" s="12" t="s">
        <v>14</v>
      </c>
    </row>
    <row r="235" customFormat="false" ht="15" hidden="false" customHeight="false" outlineLevel="0" collapsed="false">
      <c r="A235" s="10" t="s">
        <v>476</v>
      </c>
      <c r="B235" s="11" t="s">
        <v>477</v>
      </c>
      <c r="C235" s="10" t="s">
        <v>24</v>
      </c>
      <c r="D235" s="12" t="n">
        <v>2018</v>
      </c>
      <c r="E235" s="10" t="s">
        <v>12</v>
      </c>
      <c r="F235" s="11" t="s">
        <v>445</v>
      </c>
      <c r="G235" s="11" t="n">
        <f aca="false">IF(H235="YES",2021-D235,H235-D235)</f>
        <v>1</v>
      </c>
      <c r="H235" s="12" t="n">
        <v>2019</v>
      </c>
    </row>
    <row r="236" customFormat="false" ht="15" hidden="false" customHeight="false" outlineLevel="0" collapsed="false">
      <c r="A236" s="10" t="s">
        <v>478</v>
      </c>
      <c r="B236" s="11" t="s">
        <v>479</v>
      </c>
      <c r="C236" s="10" t="s">
        <v>24</v>
      </c>
      <c r="D236" s="12" t="n">
        <v>2015</v>
      </c>
      <c r="E236" s="10" t="s">
        <v>12</v>
      </c>
      <c r="F236" s="11" t="s">
        <v>445</v>
      </c>
      <c r="G236" s="11" t="n">
        <f aca="false">IF(H236="YES",2021-D236,H236-D236)</f>
        <v>3</v>
      </c>
      <c r="H236" s="12" t="n">
        <v>2018</v>
      </c>
    </row>
    <row r="237" customFormat="false" ht="15" hidden="false" customHeight="false" outlineLevel="0" collapsed="false">
      <c r="A237" s="10" t="s">
        <v>480</v>
      </c>
      <c r="B237" s="11" t="s">
        <v>481</v>
      </c>
      <c r="C237" s="10" t="s">
        <v>24</v>
      </c>
      <c r="D237" s="12" t="n">
        <v>2008</v>
      </c>
      <c r="E237" s="10" t="s">
        <v>12</v>
      </c>
      <c r="F237" s="11" t="s">
        <v>445</v>
      </c>
      <c r="G237" s="11" t="n">
        <f aca="false">IF(H237="YES",2021-D237,H237-D237)</f>
        <v>9</v>
      </c>
      <c r="H237" s="12" t="n">
        <v>2017</v>
      </c>
    </row>
    <row r="238" customFormat="false" ht="15" hidden="false" customHeight="false" outlineLevel="0" collapsed="false">
      <c r="A238" s="10" t="s">
        <v>482</v>
      </c>
      <c r="B238" s="11" t="s">
        <v>483</v>
      </c>
      <c r="C238" s="10" t="s">
        <v>44</v>
      </c>
      <c r="D238" s="12" t="n">
        <v>2015</v>
      </c>
      <c r="E238" s="10" t="s">
        <v>45</v>
      </c>
      <c r="F238" s="11" t="s">
        <v>445</v>
      </c>
      <c r="G238" s="11" t="n">
        <f aca="false">IF(H238="YES",2021-D238,H238-D238)</f>
        <v>2</v>
      </c>
      <c r="H238" s="12" t="n">
        <v>2017</v>
      </c>
    </row>
    <row r="239" customFormat="false" ht="15" hidden="false" customHeight="false" outlineLevel="0" collapsed="false">
      <c r="A239" s="10" t="s">
        <v>484</v>
      </c>
      <c r="B239" s="11" t="s">
        <v>485</v>
      </c>
      <c r="C239" s="10" t="s">
        <v>44</v>
      </c>
      <c r="D239" s="12" t="n">
        <v>2016</v>
      </c>
      <c r="E239" s="10" t="s">
        <v>45</v>
      </c>
      <c r="F239" s="11" t="s">
        <v>445</v>
      </c>
      <c r="G239" s="11" t="n">
        <f aca="false">IF(H239="YES",2021-D239,H239-D239)</f>
        <v>1</v>
      </c>
      <c r="H239" s="12" t="n">
        <v>2017</v>
      </c>
    </row>
    <row r="240" customFormat="false" ht="15" hidden="false" customHeight="false" outlineLevel="0" collapsed="false">
      <c r="A240" s="10" t="s">
        <v>486</v>
      </c>
      <c r="B240" s="11" t="s">
        <v>487</v>
      </c>
      <c r="C240" s="10" t="s">
        <v>44</v>
      </c>
      <c r="D240" s="12" t="n">
        <v>2016</v>
      </c>
      <c r="E240" s="10" t="s">
        <v>45</v>
      </c>
      <c r="F240" s="11" t="s">
        <v>445</v>
      </c>
      <c r="G240" s="11" t="n">
        <f aca="false">IF(H240="YES",2021-D240,H240-D240)</f>
        <v>1</v>
      </c>
      <c r="H240" s="12" t="n">
        <v>2017</v>
      </c>
    </row>
    <row r="241" customFormat="false" ht="15" hidden="false" customHeight="false" outlineLevel="0" collapsed="false">
      <c r="A241" s="10" t="s">
        <v>488</v>
      </c>
      <c r="B241" s="11"/>
      <c r="C241" s="10" t="s">
        <v>44</v>
      </c>
      <c r="D241" s="12" t="n">
        <v>2016</v>
      </c>
      <c r="E241" s="10" t="s">
        <v>45</v>
      </c>
      <c r="F241" s="11" t="s">
        <v>445</v>
      </c>
      <c r="G241" s="11" t="n">
        <f aca="false">IF(H241="YES",2021-D241,H241-D241)</f>
        <v>1</v>
      </c>
      <c r="H241" s="12" t="n">
        <v>2017</v>
      </c>
    </row>
    <row r="242" customFormat="false" ht="15" hidden="false" customHeight="false" outlineLevel="0" collapsed="false">
      <c r="A242" s="10" t="s">
        <v>489</v>
      </c>
      <c r="B242" s="11" t="s">
        <v>490</v>
      </c>
      <c r="C242" s="10" t="s">
        <v>44</v>
      </c>
      <c r="D242" s="12" t="n">
        <v>2016</v>
      </c>
      <c r="E242" s="10" t="s">
        <v>45</v>
      </c>
      <c r="F242" s="11" t="s">
        <v>445</v>
      </c>
      <c r="G242" s="11" t="n">
        <f aca="false">IF(H242="YES",2021-D242,H242-D242)</f>
        <v>1</v>
      </c>
      <c r="H242" s="12" t="n">
        <v>2017</v>
      </c>
    </row>
    <row r="243" customFormat="false" ht="15" hidden="false" customHeight="false" outlineLevel="0" collapsed="false">
      <c r="A243" s="10" t="s">
        <v>491</v>
      </c>
      <c r="B243" s="11" t="s">
        <v>492</v>
      </c>
      <c r="C243" s="10" t="s">
        <v>44</v>
      </c>
      <c r="D243" s="12" t="n">
        <v>2016</v>
      </c>
      <c r="E243" s="10" t="s">
        <v>45</v>
      </c>
      <c r="F243" s="11" t="s">
        <v>445</v>
      </c>
      <c r="G243" s="11" t="n">
        <f aca="false">IF(H243="YES",2021-D243,H243-D243)</f>
        <v>1</v>
      </c>
      <c r="H243" s="12" t="n">
        <v>2017</v>
      </c>
    </row>
    <row r="244" customFormat="false" ht="15" hidden="false" customHeight="false" outlineLevel="0" collapsed="false">
      <c r="A244" s="10" t="s">
        <v>493</v>
      </c>
      <c r="B244" s="11" t="s">
        <v>494</v>
      </c>
      <c r="C244" s="10" t="s">
        <v>11</v>
      </c>
      <c r="D244" s="12" t="n">
        <v>2012</v>
      </c>
      <c r="E244" s="10" t="s">
        <v>12</v>
      </c>
      <c r="F244" s="11" t="s">
        <v>495</v>
      </c>
      <c r="G244" s="11" t="n">
        <f aca="false">IF(H244="YES",2021-D244,H244-D244)</f>
        <v>9</v>
      </c>
      <c r="H244" s="12" t="s">
        <v>14</v>
      </c>
    </row>
    <row r="245" customFormat="false" ht="15" hidden="false" customHeight="false" outlineLevel="0" collapsed="false">
      <c r="A245" s="10" t="s">
        <v>496</v>
      </c>
      <c r="B245" s="11" t="s">
        <v>497</v>
      </c>
      <c r="C245" s="10" t="s">
        <v>11</v>
      </c>
      <c r="D245" s="12" t="n">
        <v>2002</v>
      </c>
      <c r="E245" s="10" t="s">
        <v>12</v>
      </c>
      <c r="F245" s="11" t="s">
        <v>495</v>
      </c>
      <c r="G245" s="11" t="n">
        <f aca="false">IF(H245="YES",2021-D245,H245-D245)</f>
        <v>19</v>
      </c>
      <c r="H245" s="12" t="s">
        <v>14</v>
      </c>
    </row>
    <row r="246" customFormat="false" ht="15" hidden="false" customHeight="false" outlineLevel="0" collapsed="false">
      <c r="A246" s="10" t="s">
        <v>498</v>
      </c>
      <c r="B246" s="11" t="s">
        <v>499</v>
      </c>
      <c r="C246" s="10" t="s">
        <v>24</v>
      </c>
      <c r="D246" s="12" t="n">
        <v>2004</v>
      </c>
      <c r="E246" s="10" t="s">
        <v>12</v>
      </c>
      <c r="F246" s="11" t="s">
        <v>495</v>
      </c>
      <c r="G246" s="11" t="n">
        <f aca="false">IF(H246="YES",2021-D246,H246-D246)</f>
        <v>17</v>
      </c>
      <c r="H246" s="12" t="s">
        <v>14</v>
      </c>
    </row>
    <row r="247" customFormat="false" ht="15" hidden="false" customHeight="false" outlineLevel="0" collapsed="false">
      <c r="A247" s="10" t="s">
        <v>500</v>
      </c>
      <c r="B247" s="11" t="s">
        <v>501</v>
      </c>
      <c r="C247" s="10" t="s">
        <v>24</v>
      </c>
      <c r="D247" s="12" t="n">
        <v>2008</v>
      </c>
      <c r="E247" s="10" t="s">
        <v>12</v>
      </c>
      <c r="F247" s="11" t="s">
        <v>495</v>
      </c>
      <c r="G247" s="11" t="n">
        <f aca="false">IF(H247="YES",2021-D247,H247-D247)</f>
        <v>13</v>
      </c>
      <c r="H247" s="12" t="s">
        <v>14</v>
      </c>
    </row>
    <row r="248" customFormat="false" ht="15" hidden="false" customHeight="false" outlineLevel="0" collapsed="false">
      <c r="A248" s="10" t="s">
        <v>502</v>
      </c>
      <c r="B248" s="11" t="s">
        <v>503</v>
      </c>
      <c r="C248" s="10" t="s">
        <v>24</v>
      </c>
      <c r="D248" s="12" t="n">
        <v>2008</v>
      </c>
      <c r="E248" s="10" t="s">
        <v>12</v>
      </c>
      <c r="F248" s="11" t="s">
        <v>495</v>
      </c>
      <c r="G248" s="11" t="n">
        <f aca="false">IF(H248="YES",2021-D248,H248-D248)</f>
        <v>13</v>
      </c>
      <c r="H248" s="12" t="s">
        <v>14</v>
      </c>
    </row>
    <row r="249" customFormat="false" ht="15" hidden="false" customHeight="false" outlineLevel="0" collapsed="false">
      <c r="A249" s="10" t="s">
        <v>504</v>
      </c>
      <c r="B249" s="11" t="s">
        <v>505</v>
      </c>
      <c r="C249" s="10" t="s">
        <v>24</v>
      </c>
      <c r="D249" s="12" t="n">
        <v>2007</v>
      </c>
      <c r="E249" s="10" t="s">
        <v>12</v>
      </c>
      <c r="F249" s="11" t="s">
        <v>495</v>
      </c>
      <c r="G249" s="11" t="n">
        <f aca="false">IF(H249="YES",2021-D249,H249-D249)</f>
        <v>14</v>
      </c>
      <c r="H249" s="12" t="s">
        <v>14</v>
      </c>
    </row>
    <row r="250" customFormat="false" ht="15" hidden="false" customHeight="false" outlineLevel="0" collapsed="false">
      <c r="A250" s="10" t="s">
        <v>506</v>
      </c>
      <c r="B250" s="11" t="s">
        <v>507</v>
      </c>
      <c r="C250" s="10" t="s">
        <v>24</v>
      </c>
      <c r="D250" s="12" t="n">
        <v>2002</v>
      </c>
      <c r="E250" s="10" t="s">
        <v>12</v>
      </c>
      <c r="F250" s="11" t="s">
        <v>495</v>
      </c>
      <c r="G250" s="11" t="n">
        <f aca="false">IF(H250="YES",2021-D250,H250-D250)</f>
        <v>19</v>
      </c>
      <c r="H250" s="12" t="s">
        <v>14</v>
      </c>
    </row>
    <row r="251" customFormat="false" ht="15" hidden="false" customHeight="false" outlineLevel="0" collapsed="false">
      <c r="A251" s="10" t="s">
        <v>508</v>
      </c>
      <c r="B251" s="11" t="s">
        <v>509</v>
      </c>
      <c r="C251" s="10" t="s">
        <v>24</v>
      </c>
      <c r="D251" s="12" t="n">
        <v>2012</v>
      </c>
      <c r="E251" s="10" t="s">
        <v>12</v>
      </c>
      <c r="F251" s="11" t="s">
        <v>495</v>
      </c>
      <c r="G251" s="11" t="n">
        <f aca="false">IF(H251="YES",2021-D251,H251-D251)</f>
        <v>9</v>
      </c>
      <c r="H251" s="12" t="s">
        <v>14</v>
      </c>
    </row>
    <row r="252" customFormat="false" ht="15" hidden="false" customHeight="false" outlineLevel="0" collapsed="false">
      <c r="A252" s="10" t="s">
        <v>510</v>
      </c>
      <c r="B252" s="11" t="s">
        <v>511</v>
      </c>
      <c r="C252" s="10" t="s">
        <v>24</v>
      </c>
      <c r="D252" s="12" t="n">
        <v>2008</v>
      </c>
      <c r="E252" s="10" t="s">
        <v>12</v>
      </c>
      <c r="F252" s="11" t="s">
        <v>495</v>
      </c>
      <c r="G252" s="11" t="n">
        <f aca="false">IF(H252="YES",2021-D252,H252-D252)</f>
        <v>13</v>
      </c>
      <c r="H252" s="12" t="s">
        <v>14</v>
      </c>
    </row>
    <row r="253" customFormat="false" ht="15" hidden="false" customHeight="false" outlineLevel="0" collapsed="false">
      <c r="A253" s="10" t="s">
        <v>512</v>
      </c>
      <c r="B253" s="11" t="s">
        <v>513</v>
      </c>
      <c r="C253" s="10" t="s">
        <v>24</v>
      </c>
      <c r="D253" s="12" t="n">
        <v>2007</v>
      </c>
      <c r="E253" s="10" t="s">
        <v>12</v>
      </c>
      <c r="F253" s="11" t="s">
        <v>495</v>
      </c>
      <c r="G253" s="11" t="n">
        <f aca="false">IF(H253="YES",2021-D253,H253-D253)</f>
        <v>14</v>
      </c>
      <c r="H253" s="12" t="s">
        <v>14</v>
      </c>
    </row>
    <row r="254" customFormat="false" ht="15" hidden="false" customHeight="false" outlineLevel="0" collapsed="false">
      <c r="A254" s="10" t="s">
        <v>514</v>
      </c>
      <c r="B254" s="11" t="s">
        <v>515</v>
      </c>
      <c r="C254" s="10" t="s">
        <v>24</v>
      </c>
      <c r="D254" s="12" t="n">
        <v>2012</v>
      </c>
      <c r="E254" s="10" t="s">
        <v>12</v>
      </c>
      <c r="F254" s="11" t="s">
        <v>495</v>
      </c>
      <c r="G254" s="11" t="n">
        <f aca="false">IF(H254="YES",2021-D254,H254-D254)</f>
        <v>9</v>
      </c>
      <c r="H254" s="12" t="n">
        <v>2021</v>
      </c>
    </row>
    <row r="255" customFormat="false" ht="15" hidden="false" customHeight="false" outlineLevel="0" collapsed="false">
      <c r="A255" s="10" t="s">
        <v>516</v>
      </c>
      <c r="B255" s="11" t="s">
        <v>517</v>
      </c>
      <c r="C255" s="10" t="s">
        <v>24</v>
      </c>
      <c r="D255" s="12" t="n">
        <v>2012</v>
      </c>
      <c r="E255" s="10" t="s">
        <v>12</v>
      </c>
      <c r="F255" s="11" t="s">
        <v>495</v>
      </c>
      <c r="G255" s="11" t="n">
        <f aca="false">IF(H255="YES",2021-D255,H255-D255)</f>
        <v>9</v>
      </c>
      <c r="H255" s="12" t="s">
        <v>14</v>
      </c>
    </row>
    <row r="256" customFormat="false" ht="15" hidden="false" customHeight="false" outlineLevel="0" collapsed="false">
      <c r="A256" s="10" t="s">
        <v>518</v>
      </c>
      <c r="B256" s="11" t="s">
        <v>519</v>
      </c>
      <c r="C256" s="10" t="s">
        <v>24</v>
      </c>
      <c r="D256" s="12" t="n">
        <v>2020</v>
      </c>
      <c r="E256" s="10" t="s">
        <v>12</v>
      </c>
      <c r="F256" s="11" t="s">
        <v>495</v>
      </c>
      <c r="G256" s="11" t="n">
        <f aca="false">IF(H256="YES",2021-D256,H256-D256)</f>
        <v>1</v>
      </c>
      <c r="H256" s="12" t="s">
        <v>14</v>
      </c>
    </row>
    <row r="257" customFormat="false" ht="15" hidden="false" customHeight="false" outlineLevel="0" collapsed="false">
      <c r="A257" s="10" t="s">
        <v>520</v>
      </c>
      <c r="B257" s="11" t="s">
        <v>521</v>
      </c>
      <c r="C257" s="10" t="s">
        <v>11</v>
      </c>
      <c r="D257" s="12" t="n">
        <v>2005</v>
      </c>
      <c r="E257" s="10" t="s">
        <v>12</v>
      </c>
      <c r="F257" s="11" t="s">
        <v>495</v>
      </c>
      <c r="G257" s="11" t="n">
        <f aca="false">IF(H257="YES",2021-D257,H257-D257)</f>
        <v>14</v>
      </c>
      <c r="H257" s="12" t="n">
        <v>2019</v>
      </c>
    </row>
    <row r="258" customFormat="false" ht="15" hidden="false" customHeight="false" outlineLevel="0" collapsed="false">
      <c r="A258" s="10" t="s">
        <v>522</v>
      </c>
      <c r="B258" s="11" t="s">
        <v>523</v>
      </c>
      <c r="C258" s="10" t="s">
        <v>19</v>
      </c>
      <c r="D258" s="12" t="n">
        <v>2009</v>
      </c>
      <c r="E258" s="10" t="s">
        <v>12</v>
      </c>
      <c r="F258" s="11" t="s">
        <v>524</v>
      </c>
      <c r="G258" s="11" t="n">
        <f aca="false">IF(H258="YES",2021-D258,H258-D258)</f>
        <v>12</v>
      </c>
      <c r="H258" s="12" t="s">
        <v>14</v>
      </c>
    </row>
    <row r="259" customFormat="false" ht="15" hidden="false" customHeight="false" outlineLevel="0" collapsed="false">
      <c r="A259" s="10" t="s">
        <v>525</v>
      </c>
      <c r="B259" s="11" t="s">
        <v>526</v>
      </c>
      <c r="C259" s="10" t="s">
        <v>24</v>
      </c>
      <c r="D259" s="12" t="n">
        <v>2008</v>
      </c>
      <c r="E259" s="10" t="s">
        <v>12</v>
      </c>
      <c r="F259" s="11" t="s">
        <v>524</v>
      </c>
      <c r="G259" s="11" t="n">
        <f aca="false">IF(H259="YES",2021-D259,H259-D259)</f>
        <v>13</v>
      </c>
      <c r="H259" s="12" t="s">
        <v>14</v>
      </c>
    </row>
    <row r="260" customFormat="false" ht="15" hidden="false" customHeight="false" outlineLevel="0" collapsed="false">
      <c r="A260" s="10" t="s">
        <v>527</v>
      </c>
      <c r="B260" s="11" t="s">
        <v>528</v>
      </c>
      <c r="C260" s="10" t="s">
        <v>24</v>
      </c>
      <c r="D260" s="12" t="n">
        <v>2012</v>
      </c>
      <c r="E260" s="10" t="s">
        <v>12</v>
      </c>
      <c r="F260" s="11" t="s">
        <v>524</v>
      </c>
      <c r="G260" s="11" t="n">
        <f aca="false">IF(H260="YES",2021-D260,H260-D260)</f>
        <v>9</v>
      </c>
      <c r="H260" s="12" t="s">
        <v>14</v>
      </c>
    </row>
    <row r="261" customFormat="false" ht="15" hidden="false" customHeight="false" outlineLevel="0" collapsed="false">
      <c r="A261" s="10" t="s">
        <v>529</v>
      </c>
      <c r="B261" s="11" t="s">
        <v>530</v>
      </c>
      <c r="C261" s="10" t="s">
        <v>24</v>
      </c>
      <c r="D261" s="12" t="n">
        <v>2013</v>
      </c>
      <c r="E261" s="10" t="s">
        <v>12</v>
      </c>
      <c r="F261" s="11" t="s">
        <v>524</v>
      </c>
      <c r="G261" s="11" t="n">
        <f aca="false">IF(H261="YES",2021-D261,H261-D261)</f>
        <v>8</v>
      </c>
      <c r="H261" s="12" t="s">
        <v>14</v>
      </c>
    </row>
    <row r="262" customFormat="false" ht="15" hidden="false" customHeight="false" outlineLevel="0" collapsed="false">
      <c r="A262" s="10" t="s">
        <v>531</v>
      </c>
      <c r="B262" s="11" t="s">
        <v>532</v>
      </c>
      <c r="C262" s="10" t="s">
        <v>24</v>
      </c>
      <c r="D262" s="12" t="n">
        <v>2014</v>
      </c>
      <c r="E262" s="10" t="s">
        <v>12</v>
      </c>
      <c r="F262" s="11" t="s">
        <v>524</v>
      </c>
      <c r="G262" s="11" t="n">
        <f aca="false">IF(H262="YES",2021-D262,H262-D262)</f>
        <v>7</v>
      </c>
      <c r="H262" s="12" t="s">
        <v>14</v>
      </c>
    </row>
    <row r="263" customFormat="false" ht="15" hidden="false" customHeight="false" outlineLevel="0" collapsed="false">
      <c r="A263" s="10" t="s">
        <v>533</v>
      </c>
      <c r="B263" s="11" t="s">
        <v>534</v>
      </c>
      <c r="C263" s="10" t="s">
        <v>24</v>
      </c>
      <c r="D263" s="12" t="n">
        <v>2015</v>
      </c>
      <c r="E263" s="10" t="s">
        <v>12</v>
      </c>
      <c r="F263" s="11" t="s">
        <v>524</v>
      </c>
      <c r="G263" s="11" t="n">
        <f aca="false">IF(H263="YES",2021-D263,H263-D263)</f>
        <v>6</v>
      </c>
      <c r="H263" s="12" t="s">
        <v>14</v>
      </c>
    </row>
    <row r="264" customFormat="false" ht="15" hidden="false" customHeight="false" outlineLevel="0" collapsed="false">
      <c r="A264" s="10" t="s">
        <v>535</v>
      </c>
      <c r="B264" s="11" t="s">
        <v>536</v>
      </c>
      <c r="C264" s="10" t="s">
        <v>24</v>
      </c>
      <c r="D264" s="12" t="n">
        <v>2015</v>
      </c>
      <c r="E264" s="10" t="s">
        <v>12</v>
      </c>
      <c r="F264" s="11" t="s">
        <v>524</v>
      </c>
      <c r="G264" s="11" t="n">
        <f aca="false">IF(H264="YES",2021-D264,H264-D264)</f>
        <v>6</v>
      </c>
      <c r="H264" s="12" t="s">
        <v>14</v>
      </c>
    </row>
    <row r="265" customFormat="false" ht="15" hidden="false" customHeight="false" outlineLevel="0" collapsed="false">
      <c r="A265" s="10" t="s">
        <v>537</v>
      </c>
      <c r="B265" s="11" t="s">
        <v>538</v>
      </c>
      <c r="C265" s="10" t="s">
        <v>24</v>
      </c>
      <c r="D265" s="12" t="n">
        <v>2017</v>
      </c>
      <c r="E265" s="10" t="s">
        <v>12</v>
      </c>
      <c r="F265" s="11" t="s">
        <v>524</v>
      </c>
      <c r="G265" s="11" t="n">
        <f aca="false">IF(H265="YES",2021-D265,H265-D265)</f>
        <v>4</v>
      </c>
      <c r="H265" s="12" t="s">
        <v>14</v>
      </c>
    </row>
    <row r="266" customFormat="false" ht="15" hidden="false" customHeight="false" outlineLevel="0" collapsed="false">
      <c r="A266" s="10" t="s">
        <v>539</v>
      </c>
      <c r="B266" s="11" t="s">
        <v>540</v>
      </c>
      <c r="C266" s="10" t="s">
        <v>24</v>
      </c>
      <c r="D266" s="12" t="n">
        <v>2016</v>
      </c>
      <c r="E266" s="10" t="s">
        <v>12</v>
      </c>
      <c r="F266" s="11" t="s">
        <v>524</v>
      </c>
      <c r="G266" s="11" t="n">
        <f aca="false">IF(H266="YES",2021-D266,H266-D266)</f>
        <v>5</v>
      </c>
      <c r="H266" s="12" t="s">
        <v>14</v>
      </c>
    </row>
    <row r="267" customFormat="false" ht="15" hidden="false" customHeight="false" outlineLevel="0" collapsed="false">
      <c r="A267" s="10" t="s">
        <v>541</v>
      </c>
      <c r="B267" s="11" t="s">
        <v>542</v>
      </c>
      <c r="C267" s="10" t="s">
        <v>24</v>
      </c>
      <c r="D267" s="12" t="n">
        <v>2018</v>
      </c>
      <c r="E267" s="10" t="s">
        <v>12</v>
      </c>
      <c r="F267" s="11" t="s">
        <v>524</v>
      </c>
      <c r="G267" s="11" t="n">
        <f aca="false">IF(H267="YES",2021-D267,H267-D267)</f>
        <v>3</v>
      </c>
      <c r="H267" s="12" t="s">
        <v>14</v>
      </c>
    </row>
    <row r="268" customFormat="false" ht="15" hidden="false" customHeight="false" outlineLevel="0" collapsed="false">
      <c r="A268" s="10" t="s">
        <v>543</v>
      </c>
      <c r="B268" s="11" t="s">
        <v>544</v>
      </c>
      <c r="C268" s="10" t="s">
        <v>24</v>
      </c>
      <c r="D268" s="12" t="n">
        <v>2010</v>
      </c>
      <c r="E268" s="10" t="s">
        <v>12</v>
      </c>
      <c r="F268" s="11" t="s">
        <v>524</v>
      </c>
      <c r="G268" s="11" t="n">
        <f aca="false">IF(H268="YES",2021-D268,H268-D268)</f>
        <v>11</v>
      </c>
      <c r="H268" s="12" t="s">
        <v>14</v>
      </c>
    </row>
    <row r="269" customFormat="false" ht="15" hidden="false" customHeight="false" outlineLevel="0" collapsed="false">
      <c r="A269" s="10" t="s">
        <v>545</v>
      </c>
      <c r="B269" s="11" t="s">
        <v>546</v>
      </c>
      <c r="C269" s="10" t="s">
        <v>24</v>
      </c>
      <c r="D269" s="12" t="n">
        <v>2020</v>
      </c>
      <c r="E269" s="10" t="s">
        <v>12</v>
      </c>
      <c r="F269" s="11" t="s">
        <v>524</v>
      </c>
      <c r="G269" s="11" t="n">
        <f aca="false">IF(H269="YES",2021-D269,H269-D269)</f>
        <v>1</v>
      </c>
      <c r="H269" s="12" t="s">
        <v>14</v>
      </c>
    </row>
    <row r="270" customFormat="false" ht="15" hidden="false" customHeight="false" outlineLevel="0" collapsed="false">
      <c r="A270" s="10" t="s">
        <v>547</v>
      </c>
      <c r="B270" s="11" t="s">
        <v>548</v>
      </c>
      <c r="C270" s="10" t="s">
        <v>24</v>
      </c>
      <c r="D270" s="12" t="n">
        <v>2020</v>
      </c>
      <c r="E270" s="10" t="s">
        <v>12</v>
      </c>
      <c r="F270" s="11" t="s">
        <v>524</v>
      </c>
      <c r="G270" s="11" t="n">
        <f aca="false">IF(H270="YES",2021-D270,H270-D270)</f>
        <v>1</v>
      </c>
      <c r="H270" s="12" t="s">
        <v>14</v>
      </c>
    </row>
    <row r="271" customFormat="false" ht="15" hidden="false" customHeight="false" outlineLevel="0" collapsed="false">
      <c r="A271" s="10" t="s">
        <v>549</v>
      </c>
      <c r="B271" s="11" t="s">
        <v>550</v>
      </c>
      <c r="C271" s="10" t="s">
        <v>24</v>
      </c>
      <c r="D271" s="12" t="n">
        <v>2020</v>
      </c>
      <c r="E271" s="10" t="s">
        <v>12</v>
      </c>
      <c r="F271" s="11" t="s">
        <v>524</v>
      </c>
      <c r="G271" s="11" t="n">
        <f aca="false">IF(H271="YES",2021-D271,H271-D271)</f>
        <v>1</v>
      </c>
      <c r="H271" s="12" t="s">
        <v>14</v>
      </c>
    </row>
    <row r="272" customFormat="false" ht="15" hidden="false" customHeight="false" outlineLevel="0" collapsed="false">
      <c r="A272" s="10" t="s">
        <v>551</v>
      </c>
      <c r="B272" s="11" t="s">
        <v>552</v>
      </c>
      <c r="C272" s="10" t="s">
        <v>24</v>
      </c>
      <c r="D272" s="12" t="n">
        <v>2020</v>
      </c>
      <c r="E272" s="10" t="s">
        <v>12</v>
      </c>
      <c r="F272" s="11" t="s">
        <v>524</v>
      </c>
      <c r="G272" s="11" t="n">
        <f aca="false">IF(H272="YES",2021-D272,H272-D272)</f>
        <v>1</v>
      </c>
      <c r="H272" s="12" t="s">
        <v>14</v>
      </c>
    </row>
    <row r="273" customFormat="false" ht="15" hidden="false" customHeight="false" outlineLevel="0" collapsed="false">
      <c r="A273" s="10" t="s">
        <v>553</v>
      </c>
      <c r="B273" s="11" t="s">
        <v>554</v>
      </c>
      <c r="C273" s="10" t="s">
        <v>24</v>
      </c>
      <c r="D273" s="12" t="n">
        <v>2005</v>
      </c>
      <c r="E273" s="10" t="s">
        <v>12</v>
      </c>
      <c r="F273" s="11" t="s">
        <v>524</v>
      </c>
      <c r="G273" s="11" t="n">
        <f aca="false">IF(H273="YES",2021-D273,H273-D273)</f>
        <v>14</v>
      </c>
      <c r="H273" s="12" t="n">
        <v>2019</v>
      </c>
    </row>
    <row r="274" customFormat="false" ht="15" hidden="false" customHeight="false" outlineLevel="0" collapsed="false">
      <c r="A274" s="10" t="s">
        <v>555</v>
      </c>
      <c r="B274" s="11" t="s">
        <v>556</v>
      </c>
      <c r="C274" s="10" t="s">
        <v>24</v>
      </c>
      <c r="D274" s="12" t="n">
        <v>2012</v>
      </c>
      <c r="E274" s="10" t="s">
        <v>12</v>
      </c>
      <c r="F274" s="11" t="s">
        <v>524</v>
      </c>
      <c r="G274" s="11" t="n">
        <f aca="false">IF(H274="YES",2021-D274,H274-D274)</f>
        <v>7</v>
      </c>
      <c r="H274" s="12" t="n">
        <v>2019</v>
      </c>
    </row>
    <row r="275" customFormat="false" ht="15" hidden="false" customHeight="false" outlineLevel="0" collapsed="false">
      <c r="A275" s="10" t="s">
        <v>557</v>
      </c>
      <c r="B275" s="11" t="s">
        <v>558</v>
      </c>
      <c r="C275" s="10" t="s">
        <v>24</v>
      </c>
      <c r="D275" s="12" t="n">
        <v>2011</v>
      </c>
      <c r="E275" s="10" t="s">
        <v>12</v>
      </c>
      <c r="F275" s="11" t="s">
        <v>524</v>
      </c>
      <c r="G275" s="11" t="n">
        <f aca="false">IF(H275="YES",2021-D275,H275-D275)</f>
        <v>7</v>
      </c>
      <c r="H275" s="12" t="n">
        <v>2018</v>
      </c>
    </row>
    <row r="276" customFormat="false" ht="15" hidden="false" customHeight="false" outlineLevel="0" collapsed="false">
      <c r="A276" s="10" t="s">
        <v>559</v>
      </c>
      <c r="B276" s="11" t="s">
        <v>560</v>
      </c>
      <c r="C276" s="10" t="s">
        <v>24</v>
      </c>
      <c r="D276" s="12" t="n">
        <v>2009</v>
      </c>
      <c r="E276" s="10" t="s">
        <v>12</v>
      </c>
      <c r="F276" s="11" t="s">
        <v>524</v>
      </c>
      <c r="G276" s="11" t="n">
        <f aca="false">IF(H276="YES",2021-D276,H276-D276)</f>
        <v>9</v>
      </c>
      <c r="H276" s="12" t="n">
        <v>2018</v>
      </c>
    </row>
    <row r="277" customFormat="false" ht="15" hidden="false" customHeight="false" outlineLevel="0" collapsed="false">
      <c r="A277" s="10" t="s">
        <v>561</v>
      </c>
      <c r="B277" s="11" t="s">
        <v>562</v>
      </c>
      <c r="C277" s="10" t="s">
        <v>24</v>
      </c>
      <c r="D277" s="12" t="n">
        <v>2006</v>
      </c>
      <c r="E277" s="10" t="s">
        <v>12</v>
      </c>
      <c r="F277" s="11" t="s">
        <v>563</v>
      </c>
      <c r="G277" s="11" t="n">
        <f aca="false">IF(H277="YES",2021-D277,H277-D277)</f>
        <v>15</v>
      </c>
      <c r="H277" s="12" t="s">
        <v>14</v>
      </c>
    </row>
    <row r="278" customFormat="false" ht="15" hidden="false" customHeight="false" outlineLevel="0" collapsed="false">
      <c r="A278" s="10" t="s">
        <v>564</v>
      </c>
      <c r="B278" s="11" t="s">
        <v>565</v>
      </c>
      <c r="C278" s="10" t="s">
        <v>24</v>
      </c>
      <c r="D278" s="12" t="n">
        <v>2005</v>
      </c>
      <c r="E278" s="10" t="s">
        <v>12</v>
      </c>
      <c r="F278" s="11" t="s">
        <v>563</v>
      </c>
      <c r="G278" s="11" t="n">
        <f aca="false">IF(H278="YES",2021-D278,H278-D278)</f>
        <v>16</v>
      </c>
      <c r="H278" s="12" t="s">
        <v>14</v>
      </c>
    </row>
    <row r="279" customFormat="false" ht="15" hidden="false" customHeight="false" outlineLevel="0" collapsed="false">
      <c r="A279" s="10" t="s">
        <v>566</v>
      </c>
      <c r="B279" s="11" t="s">
        <v>567</v>
      </c>
      <c r="C279" s="10" t="s">
        <v>24</v>
      </c>
      <c r="D279" s="12" t="n">
        <v>2007</v>
      </c>
      <c r="E279" s="10" t="s">
        <v>12</v>
      </c>
      <c r="F279" s="11" t="s">
        <v>563</v>
      </c>
      <c r="G279" s="11" t="n">
        <f aca="false">IF(H279="YES",2021-D279,H279-D279)</f>
        <v>14</v>
      </c>
      <c r="H279" s="12" t="s">
        <v>14</v>
      </c>
    </row>
    <row r="280" customFormat="false" ht="15" hidden="false" customHeight="false" outlineLevel="0" collapsed="false">
      <c r="A280" s="10" t="s">
        <v>568</v>
      </c>
      <c r="B280" s="11" t="s">
        <v>569</v>
      </c>
      <c r="C280" s="10" t="s">
        <v>24</v>
      </c>
      <c r="D280" s="12" t="n">
        <v>2007</v>
      </c>
      <c r="E280" s="10" t="s">
        <v>12</v>
      </c>
      <c r="F280" s="11" t="s">
        <v>563</v>
      </c>
      <c r="G280" s="11" t="n">
        <f aca="false">IF(H280="YES",2021-D280,H280-D280)</f>
        <v>14</v>
      </c>
      <c r="H280" s="12" t="s">
        <v>14</v>
      </c>
    </row>
    <row r="281" customFormat="false" ht="15" hidden="false" customHeight="false" outlineLevel="0" collapsed="false">
      <c r="A281" s="10" t="s">
        <v>570</v>
      </c>
      <c r="B281" s="11" t="s">
        <v>571</v>
      </c>
      <c r="C281" s="10" t="s">
        <v>19</v>
      </c>
      <c r="D281" s="12" t="n">
        <v>2007</v>
      </c>
      <c r="E281" s="10" t="s">
        <v>12</v>
      </c>
      <c r="F281" s="11" t="s">
        <v>563</v>
      </c>
      <c r="G281" s="11" t="n">
        <f aca="false">IF(H281="YES",2021-D281,H281-D281)</f>
        <v>14</v>
      </c>
      <c r="H281" s="12" t="s">
        <v>14</v>
      </c>
    </row>
    <row r="282" customFormat="false" ht="15" hidden="false" customHeight="false" outlineLevel="0" collapsed="false">
      <c r="A282" s="10" t="s">
        <v>572</v>
      </c>
      <c r="B282" s="11" t="s">
        <v>573</v>
      </c>
      <c r="C282" s="10" t="s">
        <v>24</v>
      </c>
      <c r="D282" s="12" t="n">
        <v>2006</v>
      </c>
      <c r="E282" s="10" t="s">
        <v>12</v>
      </c>
      <c r="F282" s="11" t="s">
        <v>563</v>
      </c>
      <c r="G282" s="11" t="n">
        <f aca="false">IF(H282="YES",2021-D282,H282-D282)</f>
        <v>15</v>
      </c>
      <c r="H282" s="12" t="s">
        <v>14</v>
      </c>
    </row>
    <row r="283" customFormat="false" ht="15" hidden="false" customHeight="false" outlineLevel="0" collapsed="false">
      <c r="A283" s="10" t="s">
        <v>574</v>
      </c>
      <c r="B283" s="11" t="s">
        <v>575</v>
      </c>
      <c r="C283" s="10" t="s">
        <v>19</v>
      </c>
      <c r="D283" s="12" t="n">
        <v>2004</v>
      </c>
      <c r="E283" s="10" t="s">
        <v>12</v>
      </c>
      <c r="F283" s="11" t="s">
        <v>563</v>
      </c>
      <c r="G283" s="11" t="n">
        <f aca="false">IF(H283="YES",2021-D283,H283-D283)</f>
        <v>17</v>
      </c>
      <c r="H283" s="12" t="s">
        <v>14</v>
      </c>
    </row>
    <row r="284" customFormat="false" ht="15" hidden="false" customHeight="false" outlineLevel="0" collapsed="false">
      <c r="A284" s="10" t="s">
        <v>576</v>
      </c>
      <c r="B284" s="11" t="s">
        <v>577</v>
      </c>
      <c r="C284" s="10" t="s">
        <v>24</v>
      </c>
      <c r="D284" s="12" t="n">
        <v>2012</v>
      </c>
      <c r="E284" s="10" t="s">
        <v>12</v>
      </c>
      <c r="F284" s="11" t="s">
        <v>563</v>
      </c>
      <c r="G284" s="11" t="n">
        <f aca="false">IF(H284="YES",2021-D284,H284-D284)</f>
        <v>9</v>
      </c>
      <c r="H284" s="12" t="s">
        <v>14</v>
      </c>
    </row>
    <row r="285" customFormat="false" ht="15" hidden="false" customHeight="false" outlineLevel="0" collapsed="false">
      <c r="A285" s="10" t="s">
        <v>578</v>
      </c>
      <c r="B285" s="11" t="s">
        <v>579</v>
      </c>
      <c r="C285" s="10" t="s">
        <v>24</v>
      </c>
      <c r="D285" s="12" t="n">
        <v>2005</v>
      </c>
      <c r="E285" s="10" t="s">
        <v>12</v>
      </c>
      <c r="F285" s="11" t="s">
        <v>563</v>
      </c>
      <c r="G285" s="11" t="n">
        <f aca="false">IF(H285="YES",2021-D285,H285-D285)</f>
        <v>16</v>
      </c>
      <c r="H285" s="12" t="s">
        <v>14</v>
      </c>
    </row>
    <row r="286" customFormat="false" ht="15" hidden="false" customHeight="false" outlineLevel="0" collapsed="false">
      <c r="A286" s="10" t="s">
        <v>580</v>
      </c>
      <c r="B286" s="11" t="s">
        <v>581</v>
      </c>
      <c r="C286" s="10" t="s">
        <v>24</v>
      </c>
      <c r="D286" s="12" t="n">
        <v>2020</v>
      </c>
      <c r="E286" s="10" t="s">
        <v>12</v>
      </c>
      <c r="F286" s="11" t="s">
        <v>563</v>
      </c>
      <c r="G286" s="11" t="n">
        <f aca="false">IF(H286="YES",2021-D286,H286-D286)</f>
        <v>1</v>
      </c>
      <c r="H286" s="12" t="s">
        <v>14</v>
      </c>
    </row>
    <row r="287" customFormat="false" ht="15" hidden="false" customHeight="false" outlineLevel="0" collapsed="false">
      <c r="A287" s="10" t="s">
        <v>582</v>
      </c>
      <c r="B287" s="11" t="s">
        <v>583</v>
      </c>
      <c r="C287" s="10" t="s">
        <v>24</v>
      </c>
      <c r="D287" s="12" t="n">
        <v>2020</v>
      </c>
      <c r="E287" s="10" t="s">
        <v>12</v>
      </c>
      <c r="F287" s="11" t="s">
        <v>563</v>
      </c>
      <c r="G287" s="11" t="n">
        <f aca="false">IF(H287="YES",2021-D287,H287-D287)</f>
        <v>1</v>
      </c>
      <c r="H287" s="12" t="s">
        <v>14</v>
      </c>
    </row>
    <row r="288" customFormat="false" ht="15" hidden="false" customHeight="false" outlineLevel="0" collapsed="false">
      <c r="A288" s="10" t="s">
        <v>584</v>
      </c>
      <c r="B288" s="11" t="s">
        <v>585</v>
      </c>
      <c r="C288" s="10" t="s">
        <v>24</v>
      </c>
      <c r="D288" s="12" t="n">
        <v>2020</v>
      </c>
      <c r="E288" s="10" t="s">
        <v>12</v>
      </c>
      <c r="F288" s="11" t="s">
        <v>563</v>
      </c>
      <c r="G288" s="11" t="n">
        <f aca="false">IF(H288="YES",2021-D288,H288-D288)</f>
        <v>1</v>
      </c>
      <c r="H288" s="12" t="s">
        <v>14</v>
      </c>
    </row>
    <row r="289" customFormat="false" ht="15" hidden="false" customHeight="false" outlineLevel="0" collapsed="false">
      <c r="A289" s="10" t="s">
        <v>586</v>
      </c>
      <c r="B289" s="11" t="s">
        <v>587</v>
      </c>
      <c r="C289" s="10" t="s">
        <v>24</v>
      </c>
      <c r="D289" s="12" t="n">
        <v>2020</v>
      </c>
      <c r="E289" s="10" t="s">
        <v>12</v>
      </c>
      <c r="F289" s="11" t="s">
        <v>563</v>
      </c>
      <c r="G289" s="11" t="n">
        <f aca="false">IF(H289="YES",2021-D289,H289-D289)</f>
        <v>1</v>
      </c>
      <c r="H289" s="12" t="s">
        <v>14</v>
      </c>
    </row>
    <row r="290" customFormat="false" ht="15" hidden="false" customHeight="false" outlineLevel="0" collapsed="false">
      <c r="A290" s="10" t="s">
        <v>588</v>
      </c>
      <c r="B290" s="11" t="s">
        <v>589</v>
      </c>
      <c r="C290" s="10" t="s">
        <v>24</v>
      </c>
      <c r="D290" s="12" t="n">
        <v>2020</v>
      </c>
      <c r="E290" s="10" t="s">
        <v>12</v>
      </c>
      <c r="F290" s="11" t="s">
        <v>563</v>
      </c>
      <c r="G290" s="11" t="n">
        <f aca="false">IF(H290="YES",2021-D290,H290-D290)</f>
        <v>1</v>
      </c>
      <c r="H290" s="12" t="s">
        <v>14</v>
      </c>
    </row>
    <row r="291" customFormat="false" ht="15" hidden="false" customHeight="false" outlineLevel="0" collapsed="false">
      <c r="A291" s="10" t="s">
        <v>590</v>
      </c>
      <c r="B291" s="11" t="s">
        <v>591</v>
      </c>
      <c r="C291" s="10" t="s">
        <v>11</v>
      </c>
      <c r="D291" s="12" t="n">
        <v>2016</v>
      </c>
      <c r="E291" s="10" t="s">
        <v>12</v>
      </c>
      <c r="F291" s="11" t="s">
        <v>592</v>
      </c>
      <c r="G291" s="11" t="n">
        <f aca="false">IF(H291="YES",2021-D291,H291-D291)</f>
        <v>5</v>
      </c>
      <c r="H291" s="12" t="s">
        <v>14</v>
      </c>
    </row>
    <row r="292" customFormat="false" ht="15" hidden="false" customHeight="false" outlineLevel="0" collapsed="false">
      <c r="A292" s="10" t="s">
        <v>593</v>
      </c>
      <c r="B292" s="11" t="s">
        <v>594</v>
      </c>
      <c r="C292" s="10" t="s">
        <v>19</v>
      </c>
      <c r="D292" s="12" t="n">
        <v>2001</v>
      </c>
      <c r="E292" s="10" t="s">
        <v>12</v>
      </c>
      <c r="F292" s="11" t="s">
        <v>592</v>
      </c>
      <c r="G292" s="11" t="n">
        <f aca="false">IF(H292="YES",2021-D292,H292-D292)</f>
        <v>20</v>
      </c>
      <c r="H292" s="12" t="s">
        <v>14</v>
      </c>
    </row>
    <row r="293" customFormat="false" ht="15" hidden="false" customHeight="false" outlineLevel="0" collapsed="false">
      <c r="A293" s="10" t="s">
        <v>595</v>
      </c>
      <c r="B293" s="11" t="s">
        <v>596</v>
      </c>
      <c r="C293" s="10" t="s">
        <v>19</v>
      </c>
      <c r="D293" s="12" t="n">
        <v>2011</v>
      </c>
      <c r="E293" s="10" t="s">
        <v>12</v>
      </c>
      <c r="F293" s="11" t="s">
        <v>592</v>
      </c>
      <c r="G293" s="11" t="n">
        <f aca="false">IF(H293="YES",2021-D293,H293-D293)</f>
        <v>10</v>
      </c>
      <c r="H293" s="12" t="s">
        <v>14</v>
      </c>
    </row>
    <row r="294" customFormat="false" ht="15" hidden="false" customHeight="false" outlineLevel="0" collapsed="false">
      <c r="A294" s="10" t="s">
        <v>597</v>
      </c>
      <c r="B294" s="11" t="s">
        <v>598</v>
      </c>
      <c r="C294" s="10" t="s">
        <v>19</v>
      </c>
      <c r="D294" s="12" t="n">
        <v>2007</v>
      </c>
      <c r="E294" s="10" t="s">
        <v>12</v>
      </c>
      <c r="F294" s="11" t="s">
        <v>592</v>
      </c>
      <c r="G294" s="11" t="n">
        <f aca="false">IF(H294="YES",2021-D294,H294-D294)</f>
        <v>14</v>
      </c>
      <c r="H294" s="12" t="s">
        <v>14</v>
      </c>
    </row>
    <row r="295" customFormat="false" ht="15" hidden="false" customHeight="false" outlineLevel="0" collapsed="false">
      <c r="A295" s="10" t="s">
        <v>599</v>
      </c>
      <c r="B295" s="11" t="s">
        <v>600</v>
      </c>
      <c r="C295" s="10" t="s">
        <v>24</v>
      </c>
      <c r="D295" s="12" t="n">
        <v>2012</v>
      </c>
      <c r="E295" s="10" t="s">
        <v>12</v>
      </c>
      <c r="F295" s="11" t="s">
        <v>592</v>
      </c>
      <c r="G295" s="11" t="n">
        <f aca="false">IF(H295="YES",2021-D295,H295-D295)</f>
        <v>9</v>
      </c>
      <c r="H295" s="12" t="s">
        <v>14</v>
      </c>
    </row>
    <row r="296" customFormat="false" ht="15" hidden="false" customHeight="false" outlineLevel="0" collapsed="false">
      <c r="A296" s="10" t="s">
        <v>601</v>
      </c>
      <c r="B296" s="11" t="s">
        <v>602</v>
      </c>
      <c r="C296" s="10" t="s">
        <v>24</v>
      </c>
      <c r="D296" s="12" t="n">
        <v>2014</v>
      </c>
      <c r="E296" s="10" t="s">
        <v>12</v>
      </c>
      <c r="F296" s="11" t="s">
        <v>592</v>
      </c>
      <c r="G296" s="11" t="n">
        <f aca="false">IF(H296="YES",2021-D296,H296-D296)</f>
        <v>7</v>
      </c>
      <c r="H296" s="12" t="s">
        <v>14</v>
      </c>
    </row>
    <row r="297" customFormat="false" ht="15" hidden="false" customHeight="false" outlineLevel="0" collapsed="false">
      <c r="A297" s="10" t="s">
        <v>603</v>
      </c>
      <c r="B297" s="11" t="s">
        <v>604</v>
      </c>
      <c r="C297" s="10" t="s">
        <v>24</v>
      </c>
      <c r="D297" s="12" t="n">
        <v>2012</v>
      </c>
      <c r="E297" s="10" t="s">
        <v>12</v>
      </c>
      <c r="F297" s="11" t="s">
        <v>592</v>
      </c>
      <c r="G297" s="11" t="n">
        <f aca="false">IF(H297="YES",2021-D297,H297-D297)</f>
        <v>9</v>
      </c>
      <c r="H297" s="12" t="s">
        <v>14</v>
      </c>
    </row>
    <row r="298" customFormat="false" ht="15" hidden="false" customHeight="false" outlineLevel="0" collapsed="false">
      <c r="A298" s="10" t="s">
        <v>605</v>
      </c>
      <c r="B298" s="11" t="s">
        <v>606</v>
      </c>
      <c r="C298" s="10" t="s">
        <v>24</v>
      </c>
      <c r="D298" s="12" t="n">
        <v>2013</v>
      </c>
      <c r="E298" s="10" t="s">
        <v>12</v>
      </c>
      <c r="F298" s="11" t="s">
        <v>592</v>
      </c>
      <c r="G298" s="11" t="n">
        <f aca="false">IF(H298="YES",2021-D298,H298-D298)</f>
        <v>8</v>
      </c>
      <c r="H298" s="12" t="s">
        <v>14</v>
      </c>
    </row>
    <row r="299" customFormat="false" ht="15" hidden="false" customHeight="false" outlineLevel="0" collapsed="false">
      <c r="A299" s="10" t="s">
        <v>607</v>
      </c>
      <c r="B299" s="11" t="s">
        <v>608</v>
      </c>
      <c r="C299" s="10" t="s">
        <v>24</v>
      </c>
      <c r="D299" s="12" t="n">
        <v>2013</v>
      </c>
      <c r="E299" s="10" t="s">
        <v>12</v>
      </c>
      <c r="F299" s="11" t="s">
        <v>592</v>
      </c>
      <c r="G299" s="11" t="n">
        <f aca="false">IF(H299="YES",2021-D299,H299-D299)</f>
        <v>8</v>
      </c>
      <c r="H299" s="12" t="s">
        <v>14</v>
      </c>
    </row>
    <row r="300" customFormat="false" ht="15" hidden="false" customHeight="false" outlineLevel="0" collapsed="false">
      <c r="A300" s="10" t="s">
        <v>609</v>
      </c>
      <c r="B300" s="11" t="s">
        <v>610</v>
      </c>
      <c r="C300" s="10" t="s">
        <v>24</v>
      </c>
      <c r="D300" s="12" t="n">
        <v>2013</v>
      </c>
      <c r="E300" s="10" t="s">
        <v>12</v>
      </c>
      <c r="F300" s="11" t="s">
        <v>592</v>
      </c>
      <c r="G300" s="11" t="n">
        <f aca="false">IF(H300="YES",2021-D300,H300-D300)</f>
        <v>8</v>
      </c>
      <c r="H300" s="12" t="s">
        <v>14</v>
      </c>
    </row>
    <row r="301" customFormat="false" ht="15" hidden="false" customHeight="false" outlineLevel="0" collapsed="false">
      <c r="A301" s="10" t="s">
        <v>611</v>
      </c>
      <c r="B301" s="11" t="s">
        <v>612</v>
      </c>
      <c r="C301" s="10" t="s">
        <v>24</v>
      </c>
      <c r="D301" s="12" t="n">
        <v>2014</v>
      </c>
      <c r="E301" s="10" t="s">
        <v>12</v>
      </c>
      <c r="F301" s="11" t="s">
        <v>592</v>
      </c>
      <c r="G301" s="11" t="n">
        <f aca="false">IF(H301="YES",2021-D301,H301-D301)</f>
        <v>7</v>
      </c>
      <c r="H301" s="12" t="s">
        <v>14</v>
      </c>
    </row>
    <row r="302" customFormat="false" ht="15" hidden="false" customHeight="false" outlineLevel="0" collapsed="false">
      <c r="A302" s="10" t="s">
        <v>613</v>
      </c>
      <c r="B302" s="11" t="s">
        <v>614</v>
      </c>
      <c r="C302" s="10" t="s">
        <v>24</v>
      </c>
      <c r="D302" s="12" t="n">
        <v>2014</v>
      </c>
      <c r="E302" s="10" t="s">
        <v>12</v>
      </c>
      <c r="F302" s="11" t="s">
        <v>592</v>
      </c>
      <c r="G302" s="11" t="n">
        <f aca="false">IF(H302="YES",2021-D302,H302-D302)</f>
        <v>7</v>
      </c>
      <c r="H302" s="12" t="s">
        <v>14</v>
      </c>
    </row>
    <row r="303" customFormat="false" ht="15" hidden="false" customHeight="false" outlineLevel="0" collapsed="false">
      <c r="A303" s="10" t="s">
        <v>615</v>
      </c>
      <c r="B303" s="11" t="s">
        <v>616</v>
      </c>
      <c r="C303" s="10" t="s">
        <v>24</v>
      </c>
      <c r="D303" s="12" t="n">
        <v>2015</v>
      </c>
      <c r="E303" s="10" t="s">
        <v>12</v>
      </c>
      <c r="F303" s="11" t="s">
        <v>592</v>
      </c>
      <c r="G303" s="11" t="n">
        <f aca="false">IF(H303="YES",2021-D303,H303-D303)</f>
        <v>6</v>
      </c>
      <c r="H303" s="12" t="s">
        <v>14</v>
      </c>
    </row>
    <row r="304" customFormat="false" ht="15" hidden="false" customHeight="false" outlineLevel="0" collapsed="false">
      <c r="A304" s="10" t="s">
        <v>617</v>
      </c>
      <c r="B304" s="11" t="s">
        <v>618</v>
      </c>
      <c r="C304" s="10" t="s">
        <v>24</v>
      </c>
      <c r="D304" s="12" t="n">
        <v>2015</v>
      </c>
      <c r="E304" s="10" t="s">
        <v>12</v>
      </c>
      <c r="F304" s="11" t="s">
        <v>592</v>
      </c>
      <c r="G304" s="11" t="n">
        <f aca="false">IF(H304="YES",2021-D304,H304-D304)</f>
        <v>6</v>
      </c>
      <c r="H304" s="12" t="s">
        <v>14</v>
      </c>
    </row>
    <row r="305" customFormat="false" ht="15" hidden="false" customHeight="false" outlineLevel="0" collapsed="false">
      <c r="A305" s="10" t="s">
        <v>619</v>
      </c>
      <c r="B305" s="11" t="s">
        <v>620</v>
      </c>
      <c r="C305" s="10" t="s">
        <v>24</v>
      </c>
      <c r="D305" s="12" t="n">
        <v>2016</v>
      </c>
      <c r="E305" s="10" t="s">
        <v>12</v>
      </c>
      <c r="F305" s="11" t="s">
        <v>592</v>
      </c>
      <c r="G305" s="11" t="n">
        <f aca="false">IF(H305="YES",2021-D305,H305-D305)</f>
        <v>5</v>
      </c>
      <c r="H305" s="12" t="s">
        <v>14</v>
      </c>
    </row>
    <row r="306" customFormat="false" ht="15" hidden="false" customHeight="false" outlineLevel="0" collapsed="false">
      <c r="A306" s="10" t="s">
        <v>621</v>
      </c>
      <c r="B306" s="11" t="s">
        <v>622</v>
      </c>
      <c r="C306" s="10" t="s">
        <v>24</v>
      </c>
      <c r="D306" s="12" t="n">
        <v>2016</v>
      </c>
      <c r="E306" s="10" t="s">
        <v>12</v>
      </c>
      <c r="F306" s="11" t="s">
        <v>592</v>
      </c>
      <c r="G306" s="11" t="n">
        <f aca="false">IF(H306="YES",2021-D306,H306-D306)</f>
        <v>5</v>
      </c>
      <c r="H306" s="12" t="s">
        <v>14</v>
      </c>
    </row>
    <row r="307" customFormat="false" ht="15" hidden="false" customHeight="false" outlineLevel="0" collapsed="false">
      <c r="A307" s="10" t="s">
        <v>623</v>
      </c>
      <c r="B307" s="11" t="s">
        <v>624</v>
      </c>
      <c r="C307" s="10" t="s">
        <v>24</v>
      </c>
      <c r="D307" s="12" t="n">
        <v>2016</v>
      </c>
      <c r="E307" s="10" t="s">
        <v>12</v>
      </c>
      <c r="F307" s="11" t="s">
        <v>592</v>
      </c>
      <c r="G307" s="11" t="n">
        <f aca="false">IF(H307="YES",2021-D307,H307-D307)</f>
        <v>5</v>
      </c>
      <c r="H307" s="12" t="s">
        <v>14</v>
      </c>
    </row>
    <row r="308" customFormat="false" ht="15" hidden="false" customHeight="false" outlineLevel="0" collapsed="false">
      <c r="A308" s="10" t="s">
        <v>625</v>
      </c>
      <c r="B308" s="11" t="s">
        <v>626</v>
      </c>
      <c r="C308" s="10" t="s">
        <v>24</v>
      </c>
      <c r="D308" s="12" t="n">
        <v>2016</v>
      </c>
      <c r="E308" s="10" t="s">
        <v>12</v>
      </c>
      <c r="F308" s="11" t="s">
        <v>592</v>
      </c>
      <c r="G308" s="11" t="n">
        <f aca="false">IF(H308="YES",2021-D308,H308-D308)</f>
        <v>5</v>
      </c>
      <c r="H308" s="12" t="s">
        <v>14</v>
      </c>
    </row>
    <row r="309" customFormat="false" ht="15" hidden="false" customHeight="false" outlineLevel="0" collapsed="false">
      <c r="A309" s="10" t="s">
        <v>627</v>
      </c>
      <c r="B309" s="11" t="s">
        <v>628</v>
      </c>
      <c r="C309" s="10" t="s">
        <v>24</v>
      </c>
      <c r="D309" s="12" t="n">
        <v>2017</v>
      </c>
      <c r="E309" s="10" t="s">
        <v>12</v>
      </c>
      <c r="F309" s="11" t="s">
        <v>592</v>
      </c>
      <c r="G309" s="11" t="n">
        <f aca="false">IF(H309="YES",2021-D309,H309-D309)</f>
        <v>4</v>
      </c>
      <c r="H309" s="12" t="s">
        <v>14</v>
      </c>
    </row>
    <row r="310" customFormat="false" ht="15" hidden="false" customHeight="false" outlineLevel="0" collapsed="false">
      <c r="A310" s="10" t="s">
        <v>629</v>
      </c>
      <c r="B310" s="11" t="s">
        <v>630</v>
      </c>
      <c r="C310" s="10" t="s">
        <v>24</v>
      </c>
      <c r="D310" s="12" t="n">
        <v>2017</v>
      </c>
      <c r="E310" s="10" t="s">
        <v>12</v>
      </c>
      <c r="F310" s="11" t="s">
        <v>592</v>
      </c>
      <c r="G310" s="11" t="n">
        <f aca="false">IF(H310="YES",2021-D310,H310-D310)</f>
        <v>4</v>
      </c>
      <c r="H310" s="12" t="s">
        <v>14</v>
      </c>
    </row>
    <row r="311" customFormat="false" ht="15" hidden="false" customHeight="false" outlineLevel="0" collapsed="false">
      <c r="A311" s="10" t="s">
        <v>631</v>
      </c>
      <c r="B311" s="11" t="s">
        <v>632</v>
      </c>
      <c r="C311" s="10" t="s">
        <v>24</v>
      </c>
      <c r="D311" s="12" t="n">
        <v>2017</v>
      </c>
      <c r="E311" s="10" t="s">
        <v>12</v>
      </c>
      <c r="F311" s="11" t="s">
        <v>592</v>
      </c>
      <c r="G311" s="11" t="n">
        <f aca="false">IF(H311="YES",2021-D311,H311-D311)</f>
        <v>4</v>
      </c>
      <c r="H311" s="12" t="s">
        <v>14</v>
      </c>
    </row>
    <row r="312" customFormat="false" ht="15" hidden="false" customHeight="false" outlineLevel="0" collapsed="false">
      <c r="A312" s="10" t="s">
        <v>633</v>
      </c>
      <c r="B312" s="11" t="s">
        <v>634</v>
      </c>
      <c r="C312" s="10" t="s">
        <v>24</v>
      </c>
      <c r="D312" s="12" t="n">
        <v>2017</v>
      </c>
      <c r="E312" s="10" t="s">
        <v>12</v>
      </c>
      <c r="F312" s="11" t="s">
        <v>592</v>
      </c>
      <c r="G312" s="11" t="n">
        <f aca="false">IF(H312="YES",2021-D312,H312-D312)</f>
        <v>4</v>
      </c>
      <c r="H312" s="12" t="s">
        <v>14</v>
      </c>
    </row>
    <row r="313" customFormat="false" ht="15" hidden="false" customHeight="false" outlineLevel="0" collapsed="false">
      <c r="A313" s="10" t="s">
        <v>635</v>
      </c>
      <c r="B313" s="11" t="s">
        <v>636</v>
      </c>
      <c r="C313" s="10" t="s">
        <v>24</v>
      </c>
      <c r="D313" s="12" t="n">
        <v>2018</v>
      </c>
      <c r="E313" s="10" t="s">
        <v>12</v>
      </c>
      <c r="F313" s="11" t="s">
        <v>592</v>
      </c>
      <c r="G313" s="11" t="n">
        <f aca="false">IF(H313="YES",2021-D313,H313-D313)</f>
        <v>3</v>
      </c>
      <c r="H313" s="12" t="s">
        <v>14</v>
      </c>
    </row>
    <row r="314" customFormat="false" ht="15" hidden="false" customHeight="false" outlineLevel="0" collapsed="false">
      <c r="A314" s="10" t="s">
        <v>637</v>
      </c>
      <c r="B314" s="11" t="s">
        <v>638</v>
      </c>
      <c r="C314" s="10" t="s">
        <v>24</v>
      </c>
      <c r="D314" s="12" t="n">
        <v>2018</v>
      </c>
      <c r="E314" s="10" t="s">
        <v>12</v>
      </c>
      <c r="F314" s="11" t="s">
        <v>592</v>
      </c>
      <c r="G314" s="11" t="n">
        <f aca="false">IF(H314="YES",2021-D314,H314-D314)</f>
        <v>3</v>
      </c>
      <c r="H314" s="12" t="s">
        <v>14</v>
      </c>
    </row>
    <row r="315" customFormat="false" ht="15" hidden="false" customHeight="false" outlineLevel="0" collapsed="false">
      <c r="A315" s="10" t="s">
        <v>639</v>
      </c>
      <c r="B315" s="11" t="s">
        <v>640</v>
      </c>
      <c r="C315" s="10" t="s">
        <v>24</v>
      </c>
      <c r="D315" s="12" t="n">
        <v>2019</v>
      </c>
      <c r="E315" s="10" t="s">
        <v>12</v>
      </c>
      <c r="F315" s="11" t="s">
        <v>592</v>
      </c>
      <c r="G315" s="11" t="n">
        <f aca="false">IF(H315="YES",2021-D315,H315-D315)</f>
        <v>2</v>
      </c>
      <c r="H315" s="12" t="s">
        <v>14</v>
      </c>
    </row>
    <row r="316" customFormat="false" ht="15" hidden="false" customHeight="false" outlineLevel="0" collapsed="false">
      <c r="A316" s="10" t="s">
        <v>641</v>
      </c>
      <c r="B316" s="11" t="s">
        <v>642</v>
      </c>
      <c r="C316" s="10" t="s">
        <v>24</v>
      </c>
      <c r="D316" s="12" t="n">
        <v>2019</v>
      </c>
      <c r="E316" s="10" t="s">
        <v>12</v>
      </c>
      <c r="F316" s="11" t="s">
        <v>592</v>
      </c>
      <c r="G316" s="11" t="n">
        <f aca="false">IF(H316="YES",2021-D316,H316-D316)</f>
        <v>2</v>
      </c>
      <c r="H316" s="12" t="s">
        <v>14</v>
      </c>
    </row>
    <row r="317" customFormat="false" ht="15" hidden="false" customHeight="false" outlineLevel="0" collapsed="false">
      <c r="A317" s="10" t="s">
        <v>643</v>
      </c>
      <c r="B317" s="11" t="s">
        <v>644</v>
      </c>
      <c r="C317" s="10" t="s">
        <v>24</v>
      </c>
      <c r="D317" s="12" t="n">
        <v>2020</v>
      </c>
      <c r="E317" s="10" t="s">
        <v>12</v>
      </c>
      <c r="F317" s="11" t="s">
        <v>592</v>
      </c>
      <c r="G317" s="11" t="n">
        <f aca="false">IF(H317="YES",2021-D317,H317-D317)</f>
        <v>1</v>
      </c>
      <c r="H317" s="12" t="s">
        <v>14</v>
      </c>
    </row>
    <row r="318" customFormat="false" ht="15" hidden="false" customHeight="false" outlineLevel="0" collapsed="false">
      <c r="A318" s="10" t="s">
        <v>645</v>
      </c>
      <c r="B318" s="11" t="s">
        <v>646</v>
      </c>
      <c r="C318" s="10" t="s">
        <v>24</v>
      </c>
      <c r="D318" s="12" t="n">
        <v>2020</v>
      </c>
      <c r="E318" s="10" t="s">
        <v>12</v>
      </c>
      <c r="F318" s="11" t="s">
        <v>592</v>
      </c>
      <c r="G318" s="11" t="n">
        <f aca="false">IF(H318="YES",2021-D318,H318-D318)</f>
        <v>1</v>
      </c>
      <c r="H318" s="12" t="s">
        <v>14</v>
      </c>
    </row>
    <row r="319" customFormat="false" ht="15" hidden="false" customHeight="false" outlineLevel="0" collapsed="false">
      <c r="A319" s="10" t="s">
        <v>647</v>
      </c>
      <c r="B319" s="11" t="s">
        <v>648</v>
      </c>
      <c r="C319" s="10" t="s">
        <v>24</v>
      </c>
      <c r="D319" s="12" t="n">
        <v>2015</v>
      </c>
      <c r="E319" s="10" t="s">
        <v>12</v>
      </c>
      <c r="F319" s="11" t="s">
        <v>592</v>
      </c>
      <c r="G319" s="11" t="n">
        <f aca="false">IF(H319="YES",2021-D319,H319-D319)</f>
        <v>4</v>
      </c>
      <c r="H319" s="12" t="n">
        <v>2019</v>
      </c>
    </row>
    <row r="320" customFormat="false" ht="15" hidden="false" customHeight="false" outlineLevel="0" collapsed="false">
      <c r="A320" s="10" t="s">
        <v>649</v>
      </c>
      <c r="B320" s="11" t="s">
        <v>650</v>
      </c>
      <c r="C320" s="10" t="s">
        <v>24</v>
      </c>
      <c r="D320" s="12" t="n">
        <v>2017</v>
      </c>
      <c r="E320" s="10" t="s">
        <v>12</v>
      </c>
      <c r="F320" s="11" t="s">
        <v>592</v>
      </c>
      <c r="G320" s="11" t="n">
        <f aca="false">IF(H320="YES",2021-D320,H320-D320)</f>
        <v>2</v>
      </c>
      <c r="H320" s="12" t="n">
        <v>2019</v>
      </c>
    </row>
    <row r="321" customFormat="false" ht="15" hidden="false" customHeight="false" outlineLevel="0" collapsed="false">
      <c r="A321" s="10" t="s">
        <v>651</v>
      </c>
      <c r="B321" s="11" t="s">
        <v>652</v>
      </c>
      <c r="C321" s="10" t="s">
        <v>24</v>
      </c>
      <c r="D321" s="12" t="n">
        <v>2016</v>
      </c>
      <c r="E321" s="10" t="s">
        <v>12</v>
      </c>
      <c r="F321" s="11" t="s">
        <v>592</v>
      </c>
      <c r="G321" s="11" t="n">
        <f aca="false">IF(H321="YES",2021-D321,H321-D321)</f>
        <v>2</v>
      </c>
      <c r="H321" s="12" t="n">
        <v>2018</v>
      </c>
    </row>
    <row r="322" customFormat="false" ht="15" hidden="false" customHeight="false" outlineLevel="0" collapsed="false">
      <c r="A322" s="10" t="s">
        <v>653</v>
      </c>
      <c r="B322" s="11" t="s">
        <v>654</v>
      </c>
      <c r="C322" s="10" t="s">
        <v>24</v>
      </c>
      <c r="D322" s="12" t="n">
        <v>2013</v>
      </c>
      <c r="E322" s="10" t="s">
        <v>12</v>
      </c>
      <c r="F322" s="11" t="s">
        <v>592</v>
      </c>
      <c r="G322" s="11" t="n">
        <f aca="false">IF(H322="YES",2021-D322,H322-D322)</f>
        <v>4</v>
      </c>
      <c r="H322" s="12" t="n">
        <v>2017</v>
      </c>
    </row>
    <row r="323" customFormat="false" ht="15" hidden="false" customHeight="false" outlineLevel="0" collapsed="false">
      <c r="A323" s="10" t="s">
        <v>655</v>
      </c>
      <c r="B323" s="11" t="s">
        <v>656</v>
      </c>
      <c r="C323" s="10" t="s">
        <v>11</v>
      </c>
      <c r="D323" s="12" t="n">
        <v>2011</v>
      </c>
      <c r="E323" s="10" t="s">
        <v>12</v>
      </c>
      <c r="F323" s="11" t="s">
        <v>592</v>
      </c>
      <c r="G323" s="11" t="n">
        <f aca="false">IF(H323="YES",2021-D323,H323-D323)</f>
        <v>7</v>
      </c>
      <c r="H323" s="12" t="n">
        <v>2018</v>
      </c>
    </row>
    <row r="324" customFormat="false" ht="15" hidden="false" customHeight="false" outlineLevel="0" collapsed="false">
      <c r="A324" s="10" t="s">
        <v>657</v>
      </c>
      <c r="B324" s="11" t="s">
        <v>658</v>
      </c>
      <c r="C324" s="10" t="s">
        <v>11</v>
      </c>
      <c r="D324" s="12" t="n">
        <v>2006</v>
      </c>
      <c r="E324" s="10" t="s">
        <v>12</v>
      </c>
      <c r="F324" s="11" t="s">
        <v>592</v>
      </c>
      <c r="G324" s="11" t="n">
        <f aca="false">IF(H324="YES",2021-D324,H324-D324)</f>
        <v>11</v>
      </c>
      <c r="H324" s="12" t="n">
        <v>2017</v>
      </c>
    </row>
    <row r="325" customFormat="false" ht="15" hidden="false" customHeight="false" outlineLevel="0" collapsed="false">
      <c r="A325" s="10" t="s">
        <v>659</v>
      </c>
      <c r="B325" s="11" t="s">
        <v>660</v>
      </c>
      <c r="C325" s="10" t="s">
        <v>24</v>
      </c>
      <c r="D325" s="12" t="n">
        <v>2016</v>
      </c>
      <c r="E325" s="10" t="s">
        <v>12</v>
      </c>
      <c r="F325" s="11" t="s">
        <v>592</v>
      </c>
      <c r="G325" s="11" t="n">
        <f aca="false">IF(H325="YES",2021-D325,H325-D325)</f>
        <v>1</v>
      </c>
      <c r="H325" s="12" t="n">
        <v>2017</v>
      </c>
    </row>
    <row r="326" customFormat="false" ht="15" hidden="false" customHeight="false" outlineLevel="0" collapsed="false">
      <c r="A326" s="10" t="s">
        <v>661</v>
      </c>
      <c r="B326" s="11" t="s">
        <v>662</v>
      </c>
      <c r="C326" s="10" t="s">
        <v>44</v>
      </c>
      <c r="D326" s="12" t="n">
        <v>2015</v>
      </c>
      <c r="E326" s="10" t="s">
        <v>45</v>
      </c>
      <c r="F326" s="11" t="s">
        <v>592</v>
      </c>
      <c r="G326" s="11" t="n">
        <f aca="false">IF(H326="YES",2021-D326,H326-D326)</f>
        <v>6</v>
      </c>
      <c r="H326" s="12" t="s">
        <v>14</v>
      </c>
    </row>
    <row r="327" customFormat="false" ht="15" hidden="false" customHeight="false" outlineLevel="0" collapsed="false">
      <c r="A327" s="10" t="s">
        <v>663</v>
      </c>
      <c r="B327" s="11" t="s">
        <v>664</v>
      </c>
      <c r="C327" s="10" t="s">
        <v>44</v>
      </c>
      <c r="D327" s="12" t="n">
        <v>2016</v>
      </c>
      <c r="E327" s="10" t="s">
        <v>45</v>
      </c>
      <c r="F327" s="11" t="s">
        <v>592</v>
      </c>
      <c r="G327" s="11" t="n">
        <f aca="false">IF(H327="YES",2021-D327,H327-D327)</f>
        <v>1</v>
      </c>
      <c r="H327" s="12" t="n">
        <v>2017</v>
      </c>
    </row>
    <row r="328" customFormat="false" ht="15" hidden="false" customHeight="false" outlineLevel="0" collapsed="false">
      <c r="A328" s="10" t="s">
        <v>665</v>
      </c>
      <c r="B328" s="11" t="s">
        <v>666</v>
      </c>
      <c r="C328" s="10" t="s">
        <v>44</v>
      </c>
      <c r="D328" s="12" t="n">
        <v>2016</v>
      </c>
      <c r="E328" s="10" t="s">
        <v>45</v>
      </c>
      <c r="F328" s="11" t="s">
        <v>592</v>
      </c>
      <c r="G328" s="11" t="n">
        <f aca="false">IF(H328="YES",2021-D328,H328-D328)</f>
        <v>1</v>
      </c>
      <c r="H328" s="12" t="n">
        <v>2017</v>
      </c>
    </row>
    <row r="329" customFormat="false" ht="15" hidden="false" customHeight="false" outlineLevel="0" collapsed="false">
      <c r="A329" s="10" t="s">
        <v>667</v>
      </c>
      <c r="B329" s="11"/>
      <c r="C329" s="10" t="s">
        <v>44</v>
      </c>
      <c r="D329" s="12" t="n">
        <v>2016</v>
      </c>
      <c r="E329" s="10" t="s">
        <v>45</v>
      </c>
      <c r="F329" s="11" t="s">
        <v>592</v>
      </c>
      <c r="G329" s="11" t="n">
        <f aca="false">IF(H329="YES",2021-D329,H329-D329)</f>
        <v>1</v>
      </c>
      <c r="H329" s="12" t="n">
        <v>2017</v>
      </c>
    </row>
    <row r="330" customFormat="false" ht="15" hidden="false" customHeight="false" outlineLevel="0" collapsed="false">
      <c r="A330" s="10" t="s">
        <v>668</v>
      </c>
      <c r="B330" s="11" t="s">
        <v>669</v>
      </c>
      <c r="C330" s="10" t="s">
        <v>44</v>
      </c>
      <c r="D330" s="12" t="n">
        <v>2016</v>
      </c>
      <c r="E330" s="10" t="s">
        <v>45</v>
      </c>
      <c r="F330" s="11" t="s">
        <v>592</v>
      </c>
      <c r="G330" s="11" t="n">
        <f aca="false">IF(H330="YES",2021-D330,H330-D330)</f>
        <v>1</v>
      </c>
      <c r="H330" s="12" t="n">
        <v>2017</v>
      </c>
    </row>
    <row r="331" customFormat="false" ht="15" hidden="false" customHeight="false" outlineLevel="0" collapsed="false">
      <c r="A331" s="10" t="s">
        <v>670</v>
      </c>
      <c r="B331" s="11" t="s">
        <v>671</v>
      </c>
      <c r="C331" s="10" t="s">
        <v>11</v>
      </c>
      <c r="D331" s="12" t="n">
        <v>2001</v>
      </c>
      <c r="E331" s="10" t="s">
        <v>12</v>
      </c>
      <c r="F331" s="11" t="s">
        <v>672</v>
      </c>
      <c r="G331" s="11" t="n">
        <f aca="false">IF(H331="YES",2021-D331,H331-D331)</f>
        <v>20</v>
      </c>
      <c r="H331" s="12" t="s">
        <v>14</v>
      </c>
    </row>
    <row r="332" customFormat="false" ht="15" hidden="false" customHeight="false" outlineLevel="0" collapsed="false">
      <c r="A332" s="10" t="s">
        <v>673</v>
      </c>
      <c r="B332" s="11" t="s">
        <v>674</v>
      </c>
      <c r="C332" s="10" t="s">
        <v>19</v>
      </c>
      <c r="D332" s="12" t="n">
        <v>2006</v>
      </c>
      <c r="E332" s="10" t="s">
        <v>12</v>
      </c>
      <c r="F332" s="11" t="s">
        <v>672</v>
      </c>
      <c r="G332" s="11" t="n">
        <f aca="false">IF(H332="YES",2021-D332,H332-D332)</f>
        <v>15</v>
      </c>
      <c r="H332" s="12" t="s">
        <v>14</v>
      </c>
    </row>
    <row r="333" customFormat="false" ht="15" hidden="false" customHeight="false" outlineLevel="0" collapsed="false">
      <c r="A333" s="10" t="s">
        <v>675</v>
      </c>
      <c r="B333" s="11" t="s">
        <v>676</v>
      </c>
      <c r="C333" s="10" t="s">
        <v>24</v>
      </c>
      <c r="D333" s="12" t="n">
        <v>2012</v>
      </c>
      <c r="E333" s="10" t="s">
        <v>12</v>
      </c>
      <c r="F333" s="11" t="s">
        <v>672</v>
      </c>
      <c r="G333" s="11" t="n">
        <f aca="false">IF(H333="YES",2021-D333,H333-D333)</f>
        <v>9</v>
      </c>
      <c r="H333" s="12" t="s">
        <v>14</v>
      </c>
    </row>
    <row r="334" customFormat="false" ht="15" hidden="false" customHeight="false" outlineLevel="0" collapsed="false">
      <c r="A334" s="10" t="s">
        <v>677</v>
      </c>
      <c r="B334" s="11" t="s">
        <v>678</v>
      </c>
      <c r="C334" s="10" t="s">
        <v>24</v>
      </c>
      <c r="D334" s="12" t="n">
        <v>2011</v>
      </c>
      <c r="E334" s="10" t="s">
        <v>12</v>
      </c>
      <c r="F334" s="11" t="s">
        <v>672</v>
      </c>
      <c r="G334" s="11" t="n">
        <f aca="false">IF(H334="YES",2021-D334,H334-D334)</f>
        <v>10</v>
      </c>
      <c r="H334" s="12" t="s">
        <v>14</v>
      </c>
    </row>
    <row r="335" customFormat="false" ht="15" hidden="false" customHeight="false" outlineLevel="0" collapsed="false">
      <c r="A335" s="10" t="s">
        <v>679</v>
      </c>
      <c r="B335" s="11" t="s">
        <v>680</v>
      </c>
      <c r="C335" s="10" t="s">
        <v>24</v>
      </c>
      <c r="D335" s="12" t="n">
        <v>2015</v>
      </c>
      <c r="E335" s="10" t="s">
        <v>12</v>
      </c>
      <c r="F335" s="11" t="s">
        <v>672</v>
      </c>
      <c r="G335" s="11" t="n">
        <f aca="false">IF(H335="YES",2021-D335,H335-D335)</f>
        <v>6</v>
      </c>
      <c r="H335" s="12" t="s">
        <v>14</v>
      </c>
    </row>
    <row r="336" customFormat="false" ht="15" hidden="false" customHeight="false" outlineLevel="0" collapsed="false">
      <c r="A336" s="10" t="s">
        <v>681</v>
      </c>
      <c r="B336" s="11" t="s">
        <v>682</v>
      </c>
      <c r="C336" s="10" t="s">
        <v>24</v>
      </c>
      <c r="D336" s="12" t="n">
        <v>2016</v>
      </c>
      <c r="E336" s="10" t="s">
        <v>12</v>
      </c>
      <c r="F336" s="11" t="s">
        <v>672</v>
      </c>
      <c r="G336" s="11" t="n">
        <f aca="false">IF(H336="YES",2021-D336,H336-D336)</f>
        <v>5</v>
      </c>
      <c r="H336" s="12" t="s">
        <v>14</v>
      </c>
    </row>
    <row r="337" customFormat="false" ht="15" hidden="false" customHeight="false" outlineLevel="0" collapsed="false">
      <c r="A337" s="10" t="s">
        <v>683</v>
      </c>
      <c r="B337" s="11" t="s">
        <v>684</v>
      </c>
      <c r="C337" s="10" t="s">
        <v>24</v>
      </c>
      <c r="D337" s="12" t="n">
        <v>2017</v>
      </c>
      <c r="E337" s="10" t="s">
        <v>12</v>
      </c>
      <c r="F337" s="11" t="s">
        <v>672</v>
      </c>
      <c r="G337" s="11" t="n">
        <f aca="false">IF(H337="YES",2021-D337,H337-D337)</f>
        <v>4</v>
      </c>
      <c r="H337" s="12" t="s">
        <v>14</v>
      </c>
    </row>
    <row r="338" customFormat="false" ht="15" hidden="false" customHeight="false" outlineLevel="0" collapsed="false">
      <c r="A338" s="10" t="s">
        <v>685</v>
      </c>
      <c r="B338" s="11" t="s">
        <v>686</v>
      </c>
      <c r="C338" s="10" t="s">
        <v>24</v>
      </c>
      <c r="D338" s="12" t="n">
        <v>2017</v>
      </c>
      <c r="E338" s="10" t="s">
        <v>12</v>
      </c>
      <c r="F338" s="11" t="s">
        <v>672</v>
      </c>
      <c r="G338" s="11" t="n">
        <f aca="false">IF(H338="YES",2021-D338,H338-D338)</f>
        <v>4</v>
      </c>
      <c r="H338" s="12" t="s">
        <v>14</v>
      </c>
    </row>
    <row r="339" customFormat="false" ht="15" hidden="false" customHeight="false" outlineLevel="0" collapsed="false">
      <c r="A339" s="10" t="s">
        <v>687</v>
      </c>
      <c r="B339" s="11" t="s">
        <v>688</v>
      </c>
      <c r="C339" s="10" t="s">
        <v>24</v>
      </c>
      <c r="D339" s="12" t="n">
        <v>2020</v>
      </c>
      <c r="E339" s="10" t="s">
        <v>12</v>
      </c>
      <c r="F339" s="11" t="s">
        <v>672</v>
      </c>
      <c r="G339" s="11" t="n">
        <f aca="false">IF(H339="YES",2021-D339,H339-D339)</f>
        <v>1</v>
      </c>
      <c r="H339" s="12" t="s">
        <v>14</v>
      </c>
    </row>
    <row r="340" customFormat="false" ht="15" hidden="false" customHeight="false" outlineLevel="0" collapsed="false">
      <c r="A340" s="10" t="s">
        <v>689</v>
      </c>
      <c r="B340" s="11" t="s">
        <v>690</v>
      </c>
      <c r="C340" s="10" t="s">
        <v>24</v>
      </c>
      <c r="D340" s="12" t="n">
        <v>2020</v>
      </c>
      <c r="E340" s="10" t="s">
        <v>12</v>
      </c>
      <c r="F340" s="11" t="s">
        <v>672</v>
      </c>
      <c r="G340" s="11" t="n">
        <f aca="false">IF(H340="YES",2021-D340,H340-D340)</f>
        <v>1</v>
      </c>
      <c r="H340" s="12" t="s">
        <v>14</v>
      </c>
    </row>
    <row r="341" customFormat="false" ht="15" hidden="false" customHeight="false" outlineLevel="0" collapsed="false">
      <c r="A341" s="10" t="s">
        <v>691</v>
      </c>
      <c r="B341" s="11" t="s">
        <v>692</v>
      </c>
      <c r="C341" s="10" t="s">
        <v>24</v>
      </c>
      <c r="D341" s="12" t="n">
        <v>2015</v>
      </c>
      <c r="E341" s="10" t="s">
        <v>12</v>
      </c>
      <c r="F341" s="11" t="s">
        <v>672</v>
      </c>
      <c r="G341" s="11" t="n">
        <f aca="false">IF(H341="YES",2021-D341,H341-D341)</f>
        <v>2</v>
      </c>
      <c r="H341" s="12" t="n">
        <v>2017</v>
      </c>
    </row>
    <row r="342" customFormat="false" ht="15" hidden="false" customHeight="false" outlineLevel="0" collapsed="false">
      <c r="A342" s="10" t="s">
        <v>693</v>
      </c>
      <c r="B342" s="11" t="s">
        <v>694</v>
      </c>
      <c r="C342" s="10" t="s">
        <v>24</v>
      </c>
      <c r="D342" s="12" t="n">
        <v>2010</v>
      </c>
      <c r="E342" s="10" t="s">
        <v>12</v>
      </c>
      <c r="F342" s="11" t="s">
        <v>672</v>
      </c>
      <c r="G342" s="11" t="n">
        <f aca="false">IF(H342="YES",2021-D342,H342-D342)</f>
        <v>7</v>
      </c>
      <c r="H342" s="12" t="n">
        <v>2017</v>
      </c>
    </row>
    <row r="343" customFormat="false" ht="15" hidden="false" customHeight="false" outlineLevel="0" collapsed="false">
      <c r="A343" s="10" t="s">
        <v>695</v>
      </c>
      <c r="B343" s="11" t="s">
        <v>696</v>
      </c>
      <c r="C343" s="10" t="s">
        <v>24</v>
      </c>
      <c r="D343" s="12" t="n">
        <v>2012</v>
      </c>
      <c r="E343" s="10" t="s">
        <v>12</v>
      </c>
      <c r="F343" s="11" t="s">
        <v>672</v>
      </c>
      <c r="G343" s="11" t="n">
        <f aca="false">IF(H343="YES",2021-D343,H343-D343)</f>
        <v>5</v>
      </c>
      <c r="H343" s="12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27:23Z</dcterms:created>
  <dc:creator>Pushya Lakshmi</dc:creator>
  <dc:description/>
  <dc:language>en-US</dc:language>
  <cp:lastModifiedBy>SUMAN</cp:lastModifiedBy>
  <dcterms:modified xsi:type="dcterms:W3CDTF">2022-10-28T07:00:59Z</dcterms:modified>
  <cp:revision>0</cp:revision>
  <dc:subject/>
  <dc:title/>
</cp:coreProperties>
</file>